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сем 2020" sheetId="3" state="hidden" r:id="rId4"/>
    <sheet name="до наказу КН-21-1м" sheetId="4" state="hidden" r:id="rId5"/>
    <sheet name="сем 2021" sheetId="5" state="hidden" r:id="rId6"/>
    <sheet name="до наказу" sheetId="6" state="hidden" r:id="rId7"/>
    <sheet name="до наказу (2)" sheetId="7" state="hidden" r:id="rId8"/>
    <sheet name="сем 2020 (дисп)" sheetId="8" state="hidden" r:id="rId9"/>
    <sheet name="подпись" sheetId="9" state="hidden" r:id="rId10"/>
    <sheet name="СЛС общая" sheetId="10" state="hidden" r:id="rId11"/>
    <sheet name="СЛС" sheetId="11" state="hidden" r:id="rId12"/>
  </sheets>
  <definedNames>
    <definedName function="false" hidden="false" localSheetId="1" name="_xlnm.Print_Area" vbProcedure="false">план!$A$1:$S$75</definedName>
    <definedName function="false" hidden="false" localSheetId="2" name="_xlnm.Print_Area" vbProcedure="false">'сем 2020'!$A$1:$S$132</definedName>
    <definedName function="false" hidden="false" localSheetId="7" name="_xlnm.Print_Area" vbProcedure="false">'сем 2020 (дисп)'!$A$1:$T$44</definedName>
    <definedName function="false" hidden="false" localSheetId="4" name="_xlnm.Print_Area" vbProcedure="false">'сем 2021'!$A$1:$S$67</definedName>
    <definedName function="false" hidden="false" localSheetId="0" name="_xlnm.Print_Area" vbProcedure="false">титулка!$A$1:$BC$38</definedName>
    <definedName function="false" hidden="false" localSheetId="2" name="Excel_BuiltIn__FilterDatabase" vbProcedure="false">'сем 2020'!$R$1:$R$24</definedName>
    <definedName function="false" hidden="false" localSheetId="4" name="Excel_BuiltIn__FilterDatabase" vbProcedure="false">'сем 2021'!$R$1:$R$17</definedName>
    <definedName function="false" hidden="false" localSheetId="7" name="Excel_BuiltIn__FilterDatabase" vbProcedure="false">'сем 2020 (дисп)'!$R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3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29 " квітня  2021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1-2022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 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лан освітнього процесу на 2020-2021 н.р.    КНмаг-1,4</t>
  </si>
  <si>
    <t xml:space="preserve">1 семестр</t>
  </si>
  <si>
    <t xml:space="preserve">залік</t>
  </si>
  <si>
    <t xml:space="preserve">іспит</t>
  </si>
  <si>
    <t xml:space="preserve">2а семестр</t>
  </si>
  <si>
    <t xml:space="preserve">2б семестр</t>
  </si>
  <si>
    <t xml:space="preserve">курс. робота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КН-21-1м</t>
  </si>
  <si>
    <t xml:space="preserve">ФЕМ</t>
  </si>
  <si>
    <t xml:space="preserve">ФАМІТ</t>
  </si>
  <si>
    <t xml:space="preserve">другий</t>
  </si>
  <si>
    <t xml:space="preserve">ФМ</t>
  </si>
  <si>
    <t xml:space="preserve">2а</t>
  </si>
  <si>
    <t xml:space="preserve">ні</t>
  </si>
  <si>
    <t xml:space="preserve">ФІТО</t>
  </si>
  <si>
    <t xml:space="preserve">2б</t>
  </si>
  <si>
    <t xml:space="preserve">ЗО</t>
  </si>
  <si>
    <t xml:space="preserve">мп</t>
  </si>
  <si>
    <t xml:space="preserve">кіт</t>
  </si>
  <si>
    <t xml:space="preserve">хіоп</t>
  </si>
  <si>
    <t xml:space="preserve">екзамен</t>
  </si>
  <si>
    <t xml:space="preserve">ПО</t>
  </si>
  <si>
    <t xml:space="preserve">ПР</t>
  </si>
  <si>
    <t xml:space="preserve">диф.залік</t>
  </si>
  <si>
    <t xml:space="preserve">Фізвиховання</t>
  </si>
  <si>
    <t xml:space="preserve">ПК</t>
  </si>
  <si>
    <t xml:space="preserve">фв</t>
  </si>
  <si>
    <t xml:space="preserve">ЗВ</t>
  </si>
  <si>
    <t xml:space="preserve">кдм</t>
  </si>
  <si>
    <t xml:space="preserve">еп</t>
  </si>
  <si>
    <t xml:space="preserve">ПВ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 -КН-20-1м</t>
  </si>
  <si>
    <t xml:space="preserve">КН-20-1м, 2020-2021 н.р.</t>
  </si>
  <si>
    <t xml:space="preserve">Кількість  годин </t>
  </si>
  <si>
    <t xml:space="preserve">Викладач</t>
  </si>
  <si>
    <t xml:space="preserve">Фізичне виховання</t>
  </si>
  <si>
    <t xml:space="preserve">С*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615" t="s">
        <v>238</v>
      </c>
      <c r="B2" s="615"/>
      <c r="C2" s="615"/>
      <c r="D2" s="616"/>
      <c r="E2" s="616"/>
      <c r="F2" s="616"/>
      <c r="G2" s="616"/>
      <c r="H2" s="616"/>
      <c r="I2" s="616"/>
      <c r="J2" s="616"/>
      <c r="K2" s="616"/>
      <c r="L2" s="616"/>
    </row>
    <row r="3" customFormat="false" ht="12.75" hidden="false" customHeight="false" outlineLevel="0" collapsed="false">
      <c r="A3" s="617" t="s">
        <v>239</v>
      </c>
      <c r="B3" s="617"/>
      <c r="C3" s="617"/>
    </row>
    <row r="4" customFormat="false" ht="12.75" hidden="false" customHeight="false" outlineLevel="0" collapsed="false">
      <c r="A4" s="618" t="n">
        <v>13</v>
      </c>
      <c r="B4" s="618" t="n">
        <v>14</v>
      </c>
      <c r="C4" s="618" t="n">
        <v>15</v>
      </c>
    </row>
    <row r="5" customFormat="false" ht="12.75" hidden="false" customHeight="false" outlineLevel="0" collapsed="false">
      <c r="A5" s="619"/>
      <c r="B5" s="619"/>
      <c r="C5" s="620" t="s">
        <v>240</v>
      </c>
    </row>
    <row r="6" customFormat="false" ht="12.75" hidden="false" customHeight="false" outlineLevel="0" collapsed="false">
      <c r="A6" s="619" t="s">
        <v>241</v>
      </c>
      <c r="B6" s="619"/>
      <c r="C6" s="620"/>
    </row>
    <row r="7" customFormat="false" ht="12.75" hidden="false" customHeight="false" outlineLevel="0" collapsed="false">
      <c r="A7" s="619" t="s">
        <v>242</v>
      </c>
      <c r="B7" s="619"/>
      <c r="C7" s="620"/>
    </row>
    <row r="8" customFormat="false" ht="12.75" hidden="false" customHeight="false" outlineLevel="0" collapsed="false">
      <c r="A8" s="621" t="s">
        <v>243</v>
      </c>
      <c r="B8" s="619" t="s">
        <v>244</v>
      </c>
      <c r="C8" s="619"/>
    </row>
    <row r="9" customFormat="false" ht="12.75" hidden="false" customHeight="false" outlineLevel="0" collapsed="false">
      <c r="A9" s="619"/>
      <c r="B9" s="619" t="s">
        <v>245</v>
      </c>
      <c r="C9" s="619"/>
    </row>
    <row r="10" customFormat="false" ht="12.75" hidden="false" customHeight="false" outlineLevel="0" collapsed="false">
      <c r="A10" s="619" t="s">
        <v>246</v>
      </c>
      <c r="B10" s="619"/>
      <c r="C10" s="619"/>
    </row>
    <row r="11" customFormat="false" ht="12.75" hidden="false" customHeight="false" outlineLevel="0" collapsed="false">
      <c r="A11" s="619" t="s">
        <v>247</v>
      </c>
      <c r="B11" s="619"/>
      <c r="C11" s="619"/>
    </row>
    <row r="12" customFormat="false" ht="12.75" hidden="false" customHeight="false" outlineLevel="0" collapsed="false">
      <c r="A12" s="619" t="s">
        <v>248</v>
      </c>
      <c r="B12" s="619"/>
      <c r="C12" s="619"/>
    </row>
    <row r="13" customFormat="false" ht="12.75" hidden="false" customHeight="false" outlineLevel="0" collapsed="false">
      <c r="A13" s="619" t="s">
        <v>249</v>
      </c>
      <c r="B13" s="619" t="s">
        <v>250</v>
      </c>
      <c r="C13" s="619"/>
    </row>
    <row r="14" customFormat="false" ht="12.75" hidden="false" customHeight="false" outlineLevel="0" collapsed="false">
      <c r="A14" s="619" t="s">
        <v>251</v>
      </c>
      <c r="B14" s="619"/>
      <c r="C14" s="619"/>
    </row>
    <row r="15" customFormat="false" ht="12.75" hidden="false" customHeight="false" outlineLevel="0" collapsed="false">
      <c r="A15" s="621" t="s">
        <v>252</v>
      </c>
      <c r="B15" s="621"/>
      <c r="C15" s="622"/>
    </row>
    <row r="16" customFormat="false" ht="12.75" hidden="false" customHeight="false" outlineLevel="0" collapsed="false">
      <c r="A16" s="623" t="s">
        <v>253</v>
      </c>
      <c r="B16" s="619"/>
      <c r="C16" s="622"/>
    </row>
    <row r="17" customFormat="false" ht="12.75" hidden="false" customHeight="false" outlineLevel="0" collapsed="false">
      <c r="A17" s="619" t="s">
        <v>254</v>
      </c>
      <c r="B17" s="619"/>
      <c r="C17" s="622"/>
    </row>
    <row r="18" customFormat="false" ht="12.75" hidden="false" customHeight="false" outlineLevel="0" collapsed="false">
      <c r="A18" s="619" t="s">
        <v>255</v>
      </c>
      <c r="B18" s="619" t="s">
        <v>256</v>
      </c>
      <c r="C18" s="622"/>
    </row>
    <row r="19" customFormat="false" ht="12.75" hidden="false" customHeight="false" outlineLevel="0" collapsed="false">
      <c r="A19" s="623" t="s">
        <v>257</v>
      </c>
      <c r="B19" s="621"/>
      <c r="C19" s="619"/>
    </row>
    <row r="20" customFormat="false" ht="12.75" hidden="false" customHeight="false" outlineLevel="0" collapsed="false">
      <c r="A20" s="621"/>
      <c r="B20" s="623" t="s">
        <v>258</v>
      </c>
      <c r="C20" s="619"/>
    </row>
    <row r="21" customFormat="false" ht="12.75" hidden="false" customHeight="false" outlineLevel="0" collapsed="false">
      <c r="A21" s="619"/>
      <c r="B21" s="619"/>
      <c r="C21" s="620" t="s">
        <v>259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4" width="26.42"/>
    <col collapsed="false" customWidth="true" hidden="false" outlineLevel="0" max="2" min="2" style="624" width="3.7"/>
    <col collapsed="false" customWidth="true" hidden="false" outlineLevel="0" max="3" min="3" style="624" width="31.42"/>
    <col collapsed="false" customWidth="true" hidden="false" outlineLevel="0" max="4" min="4" style="624" width="16.28"/>
    <col collapsed="false" customWidth="true" hidden="false" outlineLevel="0" max="5" min="5" style="62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625" t="s">
        <v>260</v>
      </c>
      <c r="B1" s="625"/>
      <c r="C1" s="625"/>
      <c r="D1" s="625"/>
    </row>
    <row r="2" s="84" customFormat="true" ht="12.75" hidden="false" customHeight="true" outlineLevel="0" collapsed="false">
      <c r="A2" s="626" t="s">
        <v>261</v>
      </c>
      <c r="B2" s="626"/>
      <c r="C2" s="626"/>
      <c r="D2" s="626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</row>
    <row r="3" s="84" customFormat="true" ht="13.5" hidden="false" customHeight="true" outlineLevel="0" collapsed="false">
      <c r="A3" s="628"/>
      <c r="B3" s="629" t="s">
        <v>262</v>
      </c>
      <c r="C3" s="630" t="s">
        <v>88</v>
      </c>
      <c r="D3" s="628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84" customFormat="true" ht="12.75" hidden="false" customHeight="false" outlineLevel="0" collapsed="false">
      <c r="A4" s="631" t="s">
        <v>263</v>
      </c>
      <c r="B4" s="632"/>
      <c r="C4" s="633" t="s">
        <v>264</v>
      </c>
      <c r="D4" s="631" t="s">
        <v>265</v>
      </c>
      <c r="E4" s="627"/>
      <c r="F4" s="627"/>
      <c r="G4" s="627"/>
      <c r="H4" s="627"/>
      <c r="I4" s="627"/>
      <c r="K4" s="627"/>
      <c r="L4" s="627"/>
      <c r="M4" s="627"/>
      <c r="N4" s="627"/>
      <c r="O4" s="627"/>
      <c r="P4" s="627"/>
      <c r="Q4" s="627"/>
    </row>
    <row r="5" s="84" customFormat="true" ht="12.75" hidden="false" customHeight="false" outlineLevel="0" collapsed="false">
      <c r="A5" s="628"/>
      <c r="B5" s="629" t="s">
        <v>266</v>
      </c>
      <c r="C5" s="634" t="s">
        <v>267</v>
      </c>
      <c r="D5" s="635"/>
      <c r="E5" s="627"/>
      <c r="F5" s="627"/>
      <c r="G5" s="627"/>
      <c r="H5" s="627"/>
      <c r="I5" s="627"/>
      <c r="J5" s="636"/>
      <c r="K5" s="627"/>
      <c r="L5" s="627"/>
      <c r="M5" s="627"/>
      <c r="N5" s="627"/>
      <c r="O5" s="627"/>
      <c r="P5" s="627"/>
      <c r="Q5" s="627"/>
    </row>
    <row r="6" s="84" customFormat="true" ht="12.75" hidden="false" customHeight="false" outlineLevel="0" collapsed="false">
      <c r="A6" s="631" t="s">
        <v>268</v>
      </c>
      <c r="B6" s="632"/>
      <c r="C6" s="633" t="s">
        <v>264</v>
      </c>
      <c r="D6" s="631" t="s">
        <v>269</v>
      </c>
      <c r="E6" s="627"/>
      <c r="F6" s="627"/>
      <c r="G6" s="627"/>
      <c r="H6" s="627"/>
      <c r="I6" s="627"/>
      <c r="J6" s="636"/>
      <c r="K6" s="627"/>
      <c r="L6" s="627"/>
      <c r="M6" s="627"/>
      <c r="N6" s="627"/>
      <c r="O6" s="627"/>
      <c r="P6" s="627"/>
      <c r="Q6" s="627"/>
    </row>
    <row r="7" s="84" customFormat="true" ht="12.75" hidden="false" customHeight="false" outlineLevel="0" collapsed="false">
      <c r="A7" s="628"/>
      <c r="B7" s="629" t="s">
        <v>270</v>
      </c>
      <c r="C7" s="634" t="s">
        <v>271</v>
      </c>
      <c r="D7" s="635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</row>
    <row r="8" s="84" customFormat="true" ht="12.75" hidden="false" customHeight="false" outlineLevel="0" collapsed="false">
      <c r="A8" s="631" t="s">
        <v>272</v>
      </c>
      <c r="B8" s="632"/>
      <c r="C8" s="633" t="s">
        <v>264</v>
      </c>
      <c r="D8" s="631" t="s">
        <v>167</v>
      </c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</row>
    <row r="9" s="84" customFormat="true" ht="12.75" hidden="false" customHeight="true" outlineLevel="0" collapsed="false">
      <c r="A9" s="626" t="s">
        <v>273</v>
      </c>
      <c r="B9" s="626"/>
      <c r="C9" s="626"/>
      <c r="D9" s="626"/>
      <c r="E9" s="637"/>
      <c r="F9" s="637"/>
      <c r="G9" s="637"/>
      <c r="H9" s="637"/>
      <c r="I9" s="637"/>
      <c r="J9" s="637"/>
      <c r="K9" s="637"/>
      <c r="L9" s="637"/>
      <c r="M9" s="637"/>
      <c r="N9" s="637"/>
      <c r="O9" s="637"/>
      <c r="P9" s="637"/>
      <c r="Q9" s="637"/>
    </row>
    <row r="10" s="84" customFormat="true" ht="22.5" hidden="false" customHeight="false" outlineLevel="0" collapsed="false">
      <c r="A10" s="635"/>
      <c r="B10" s="635" t="s">
        <v>274</v>
      </c>
      <c r="C10" s="634" t="s">
        <v>275</v>
      </c>
      <c r="D10" s="635"/>
      <c r="E10" s="637"/>
      <c r="F10" s="637"/>
      <c r="G10" s="637"/>
      <c r="H10" s="637"/>
      <c r="I10" s="637"/>
      <c r="J10" s="637"/>
      <c r="K10" s="637"/>
      <c r="L10" s="637"/>
      <c r="M10" s="637"/>
      <c r="N10" s="637"/>
      <c r="O10" s="637"/>
      <c r="P10" s="637"/>
      <c r="Q10" s="637"/>
    </row>
    <row r="11" s="84" customFormat="true" ht="12.75" hidden="false" customHeight="false" outlineLevel="0" collapsed="false">
      <c r="A11" s="631" t="s">
        <v>276</v>
      </c>
      <c r="B11" s="631"/>
      <c r="C11" s="633" t="s">
        <v>264</v>
      </c>
      <c r="D11" s="631" t="s">
        <v>277</v>
      </c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637"/>
      <c r="Q11" s="637"/>
    </row>
    <row r="12" s="84" customFormat="true" ht="12.75" hidden="false" customHeight="false" outlineLevel="0" collapsed="false">
      <c r="A12" s="635"/>
      <c r="B12" s="635" t="s">
        <v>278</v>
      </c>
      <c r="C12" s="634" t="s">
        <v>279</v>
      </c>
      <c r="D12" s="635"/>
      <c r="E12" s="637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P12" s="637"/>
      <c r="Q12" s="637"/>
    </row>
    <row r="13" s="84" customFormat="true" ht="12.75" hidden="false" customHeight="false" outlineLevel="0" collapsed="false">
      <c r="A13" s="638" t="s">
        <v>280</v>
      </c>
      <c r="B13" s="638"/>
      <c r="C13" s="639" t="s">
        <v>264</v>
      </c>
      <c r="D13" s="638" t="s">
        <v>167</v>
      </c>
      <c r="E13" s="640"/>
    </row>
    <row r="14" s="84" customFormat="true" ht="22.5" hidden="false" customHeight="false" outlineLevel="0" collapsed="false">
      <c r="A14" s="635"/>
      <c r="B14" s="635" t="s">
        <v>281</v>
      </c>
      <c r="C14" s="634" t="s">
        <v>282</v>
      </c>
      <c r="D14" s="635"/>
      <c r="E14" s="637"/>
      <c r="F14" s="637"/>
      <c r="G14" s="637"/>
      <c r="H14" s="637"/>
      <c r="I14" s="637"/>
      <c r="J14" s="637"/>
      <c r="K14" s="637"/>
      <c r="L14" s="637"/>
      <c r="M14" s="637"/>
      <c r="N14" s="637"/>
      <c r="O14" s="637"/>
      <c r="P14" s="637"/>
      <c r="Q14" s="637"/>
    </row>
    <row r="15" s="84" customFormat="true" ht="12.75" hidden="false" customHeight="false" outlineLevel="0" collapsed="false">
      <c r="A15" s="638" t="s">
        <v>283</v>
      </c>
      <c r="B15" s="638"/>
      <c r="C15" s="639" t="s">
        <v>264</v>
      </c>
      <c r="D15" s="638" t="s">
        <v>167</v>
      </c>
      <c r="E15" s="640"/>
      <c r="H15" s="637"/>
    </row>
    <row r="16" s="84" customFormat="true" ht="12.75" hidden="false" customHeight="true" outlineLevel="0" collapsed="false">
      <c r="A16" s="641" t="s">
        <v>284</v>
      </c>
      <c r="B16" s="641"/>
      <c r="C16" s="641"/>
      <c r="D16" s="641"/>
      <c r="E16" s="637"/>
      <c r="F16" s="637"/>
      <c r="G16" s="637"/>
      <c r="H16" s="637"/>
      <c r="I16" s="637"/>
      <c r="J16" s="637"/>
      <c r="K16" s="642"/>
      <c r="L16" s="637"/>
      <c r="M16" s="637"/>
      <c r="N16" s="637"/>
      <c r="O16" s="637"/>
      <c r="P16" s="637"/>
      <c r="Q16" s="637"/>
    </row>
    <row r="17" s="84" customFormat="true" ht="22.5" hidden="false" customHeight="false" outlineLevel="0" collapsed="false">
      <c r="A17" s="628"/>
      <c r="B17" s="643" t="s">
        <v>285</v>
      </c>
      <c r="C17" s="644" t="s">
        <v>286</v>
      </c>
      <c r="D17" s="643"/>
      <c r="E17" s="640"/>
      <c r="K17" s="642"/>
    </row>
    <row r="18" s="84" customFormat="true" ht="12.75" hidden="false" customHeight="false" outlineLevel="0" collapsed="false">
      <c r="A18" s="638" t="s">
        <v>287</v>
      </c>
      <c r="B18" s="638"/>
      <c r="C18" s="639" t="s">
        <v>264</v>
      </c>
      <c r="D18" s="638" t="s">
        <v>288</v>
      </c>
      <c r="E18" s="640"/>
    </row>
    <row r="19" s="84" customFormat="true" ht="12.75" hidden="false" customHeight="false" outlineLevel="0" collapsed="false">
      <c r="A19" s="645" t="s">
        <v>289</v>
      </c>
      <c r="B19" s="645"/>
      <c r="C19" s="639" t="s">
        <v>290</v>
      </c>
      <c r="D19" s="638" t="s">
        <v>291</v>
      </c>
      <c r="E19" s="640"/>
      <c r="K19" s="646"/>
    </row>
    <row r="20" s="84" customFormat="true" ht="22.5" hidden="false" customHeight="false" outlineLevel="0" collapsed="false">
      <c r="A20" s="628"/>
      <c r="B20" s="643" t="s">
        <v>292</v>
      </c>
      <c r="C20" s="644" t="s">
        <v>293</v>
      </c>
      <c r="D20" s="643"/>
      <c r="E20" s="640"/>
    </row>
    <row r="21" s="84" customFormat="true" ht="12.75" hidden="false" customHeight="true" outlineLevel="0" collapsed="false">
      <c r="A21" s="638" t="s">
        <v>294</v>
      </c>
      <c r="B21" s="638"/>
      <c r="C21" s="639" t="s">
        <v>264</v>
      </c>
      <c r="D21" s="638" t="s">
        <v>295</v>
      </c>
      <c r="E21" s="640"/>
    </row>
    <row r="22" s="84" customFormat="true" ht="12.75" hidden="false" customHeight="false" outlineLevel="0" collapsed="false">
      <c r="A22" s="628"/>
      <c r="B22" s="643" t="s">
        <v>296</v>
      </c>
      <c r="C22" s="644" t="s">
        <v>297</v>
      </c>
      <c r="D22" s="643"/>
      <c r="E22" s="640"/>
    </row>
    <row r="23" s="84" customFormat="true" ht="12.75" hidden="false" customHeight="false" outlineLevel="0" collapsed="false">
      <c r="A23" s="638" t="s">
        <v>298</v>
      </c>
      <c r="B23" s="638"/>
      <c r="C23" s="639" t="s">
        <v>264</v>
      </c>
      <c r="D23" s="638" t="s">
        <v>299</v>
      </c>
      <c r="E23" s="640"/>
    </row>
    <row r="24" s="84" customFormat="true" ht="22.5" hidden="false" customHeight="false" outlineLevel="0" collapsed="false">
      <c r="A24" s="643"/>
      <c r="B24" s="643" t="s">
        <v>300</v>
      </c>
      <c r="C24" s="634" t="s">
        <v>301</v>
      </c>
      <c r="D24" s="643"/>
      <c r="E24" s="640"/>
    </row>
    <row r="25" s="84" customFormat="true" ht="13.5" hidden="false" customHeight="true" outlineLevel="0" collapsed="false">
      <c r="A25" s="638" t="s">
        <v>302</v>
      </c>
      <c r="B25" s="638"/>
      <c r="C25" s="633" t="s">
        <v>264</v>
      </c>
      <c r="D25" s="638" t="s">
        <v>303</v>
      </c>
      <c r="E25" s="640"/>
    </row>
    <row r="26" s="84" customFormat="true" ht="12.75" hidden="false" customHeight="false" outlineLevel="0" collapsed="false">
      <c r="A26" s="638" t="s">
        <v>304</v>
      </c>
      <c r="B26" s="638"/>
      <c r="C26" s="633" t="s">
        <v>290</v>
      </c>
      <c r="D26" s="638" t="s">
        <v>305</v>
      </c>
      <c r="E26" s="640"/>
    </row>
    <row r="27" s="84" customFormat="true" ht="12.75" hidden="false" customHeight="false" outlineLevel="0" collapsed="false">
      <c r="A27" s="638" t="s">
        <v>306</v>
      </c>
      <c r="B27" s="638"/>
      <c r="C27" s="647" t="s">
        <v>307</v>
      </c>
      <c r="D27" s="638" t="s">
        <v>167</v>
      </c>
      <c r="E27" s="640"/>
    </row>
    <row r="28" customFormat="false" ht="12.75" hidden="false" customHeight="false" outlineLevel="0" collapsed="false">
      <c r="B28" s="648" t="s">
        <v>308</v>
      </c>
      <c r="C28" s="644" t="s">
        <v>309</v>
      </c>
    </row>
    <row r="29" customFormat="false" ht="12.75" hidden="false" customHeight="false" outlineLevel="0" collapsed="false">
      <c r="A29" s="638" t="s">
        <v>310</v>
      </c>
      <c r="B29" s="638"/>
      <c r="C29" s="639" t="s">
        <v>264</v>
      </c>
      <c r="D29" s="638" t="s">
        <v>167</v>
      </c>
    </row>
    <row r="30" s="84" customFormat="true" ht="22.5" hidden="false" customHeight="false" outlineLevel="0" collapsed="false">
      <c r="A30" s="643"/>
      <c r="B30" s="643" t="s">
        <v>311</v>
      </c>
      <c r="C30" s="649" t="s">
        <v>312</v>
      </c>
      <c r="D30" s="643"/>
      <c r="E30" s="640"/>
    </row>
    <row r="31" customFormat="false" ht="12.75" hidden="false" customHeight="false" outlineLevel="0" collapsed="false">
      <c r="A31" s="638" t="s">
        <v>313</v>
      </c>
      <c r="B31" s="638"/>
      <c r="C31" s="639" t="s">
        <v>264</v>
      </c>
      <c r="D31" s="638" t="s">
        <v>314</v>
      </c>
    </row>
    <row r="32" customFormat="false" ht="12.75" hidden="false" customHeight="true" outlineLevel="0" collapsed="false">
      <c r="B32" s="648" t="s">
        <v>315</v>
      </c>
      <c r="C32" s="644" t="s">
        <v>316</v>
      </c>
      <c r="D32" s="648"/>
    </row>
    <row r="33" customFormat="false" ht="12.75" hidden="false" customHeight="false" outlineLevel="0" collapsed="false">
      <c r="A33" s="638" t="s">
        <v>317</v>
      </c>
      <c r="B33" s="638"/>
      <c r="C33" s="639" t="s">
        <v>264</v>
      </c>
      <c r="D33" s="638" t="s">
        <v>167</v>
      </c>
    </row>
    <row r="34" s="84" customFormat="true" ht="12.75" hidden="false" customHeight="false" outlineLevel="0" collapsed="false">
      <c r="A34" s="628"/>
      <c r="B34" s="643" t="s">
        <v>318</v>
      </c>
      <c r="C34" s="649" t="s">
        <v>319</v>
      </c>
      <c r="D34" s="628"/>
      <c r="E34" s="640"/>
    </row>
    <row r="35" customFormat="false" ht="12.75" hidden="false" customHeight="false" outlineLevel="0" collapsed="false">
      <c r="A35" s="638" t="s">
        <v>320</v>
      </c>
      <c r="B35" s="638"/>
      <c r="C35" s="639" t="s">
        <v>264</v>
      </c>
      <c r="D35" s="638" t="s">
        <v>167</v>
      </c>
    </row>
    <row r="36" s="84" customFormat="true" ht="22.5" hidden="false" customHeight="false" outlineLevel="0" collapsed="false">
      <c r="A36" s="643"/>
      <c r="B36" s="643" t="s">
        <v>321</v>
      </c>
      <c r="C36" s="649" t="s">
        <v>322</v>
      </c>
      <c r="D36" s="643"/>
      <c r="E36" s="640"/>
    </row>
    <row r="37" s="84" customFormat="true" ht="12.75" hidden="false" customHeight="false" outlineLevel="0" collapsed="false">
      <c r="A37" s="638" t="s">
        <v>323</v>
      </c>
      <c r="B37" s="638"/>
      <c r="C37" s="639" t="s">
        <v>264</v>
      </c>
      <c r="D37" s="638" t="s">
        <v>324</v>
      </c>
      <c r="E37" s="640"/>
    </row>
    <row r="38" customFormat="false" ht="12.75" hidden="false" customHeight="true" outlineLevel="0" collapsed="false">
      <c r="A38" s="650" t="s">
        <v>325</v>
      </c>
      <c r="B38" s="650"/>
      <c r="C38" s="650"/>
      <c r="D38" s="650"/>
      <c r="E38" s="651"/>
      <c r="F38" s="651"/>
      <c r="G38" s="651"/>
      <c r="H38" s="651"/>
      <c r="I38" s="651"/>
      <c r="J38" s="651"/>
      <c r="K38" s="651"/>
      <c r="L38" s="651"/>
      <c r="M38" s="651"/>
      <c r="N38" s="651"/>
      <c r="O38" s="651"/>
      <c r="P38" s="651"/>
      <c r="Q38" s="651"/>
      <c r="R38" s="84"/>
    </row>
    <row r="39" customFormat="false" ht="12.75" hidden="false" customHeight="true" outlineLevel="0" collapsed="false">
      <c r="A39" s="648"/>
      <c r="B39" s="643" t="s">
        <v>326</v>
      </c>
      <c r="C39" s="649" t="s">
        <v>327</v>
      </c>
      <c r="D39" s="648"/>
    </row>
    <row r="40" customFormat="false" ht="12.75" hidden="false" customHeight="false" outlineLevel="0" collapsed="false">
      <c r="A40" s="638" t="s">
        <v>328</v>
      </c>
      <c r="B40" s="638"/>
      <c r="C40" s="639" t="s">
        <v>264</v>
      </c>
      <c r="D40" s="638" t="s">
        <v>329</v>
      </c>
    </row>
    <row r="41" customFormat="false" ht="12.75" hidden="false" customHeight="false" outlineLevel="0" collapsed="false">
      <c r="A41" s="628"/>
      <c r="B41" s="643" t="s">
        <v>330</v>
      </c>
      <c r="C41" s="634" t="s">
        <v>331</v>
      </c>
      <c r="D41" s="84"/>
    </row>
    <row r="42" customFormat="false" ht="12.75" hidden="false" customHeight="false" outlineLevel="0" collapsed="false">
      <c r="A42" s="631" t="s">
        <v>332</v>
      </c>
      <c r="B42" s="638"/>
      <c r="C42" s="633" t="s">
        <v>264</v>
      </c>
      <c r="D42" s="631" t="s">
        <v>167</v>
      </c>
    </row>
    <row r="43" customFormat="false" ht="12.75" hidden="false" customHeight="false" outlineLevel="0" collapsed="false">
      <c r="A43" s="643"/>
      <c r="B43" s="643" t="s">
        <v>333</v>
      </c>
      <c r="C43" s="644" t="s">
        <v>334</v>
      </c>
      <c r="D43" s="643"/>
    </row>
    <row r="44" customFormat="false" ht="12.75" hidden="false" customHeight="false" outlineLevel="0" collapsed="false">
      <c r="A44" s="638" t="s">
        <v>335</v>
      </c>
      <c r="B44" s="638"/>
      <c r="C44" s="639" t="s">
        <v>264</v>
      </c>
      <c r="D44" s="638" t="s">
        <v>167</v>
      </c>
    </row>
    <row r="45" s="624" customFormat="true" ht="12.75" hidden="false" customHeight="true" outlineLevel="0" collapsed="false">
      <c r="A45" s="652" t="s">
        <v>336</v>
      </c>
      <c r="B45" s="652"/>
      <c r="C45" s="652"/>
      <c r="D45" s="65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624" customFormat="true" ht="12.75" hidden="false" customHeight="true" outlineLevel="0" collapsed="false">
      <c r="A46" s="653" t="s">
        <v>337</v>
      </c>
      <c r="B46" s="653"/>
      <c r="C46" s="653"/>
      <c r="D46" s="65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21.75" hidden="false" customHeight="true" outlineLevel="0" collapsed="false">
      <c r="A9" s="125" t="s">
        <v>8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20.1" hidden="false" customHeight="tru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20.1" hidden="false" customHeight="true" outlineLevel="0" collapsed="false">
      <c r="A11" s="129" t="s">
        <v>87</v>
      </c>
      <c r="B11" s="130" t="s">
        <v>88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89</v>
      </c>
      <c r="B12" s="142" t="s">
        <v>88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0</v>
      </c>
      <c r="B13" s="142" t="s">
        <v>88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20.25" hidden="false" customHeight="true" outlineLevel="0" collapsed="false">
      <c r="A14" s="129" t="s">
        <v>91</v>
      </c>
      <c r="B14" s="142" t="s">
        <v>92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20.1" hidden="false" customHeight="true" outlineLevel="0" collapsed="false">
      <c r="A15" s="129" t="s">
        <v>93</v>
      </c>
      <c r="B15" s="158" t="s">
        <v>94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20.1" hidden="false" customHeight="true" outlineLevel="0" collapsed="false">
      <c r="A16" s="159" t="s">
        <v>95</v>
      </c>
      <c r="B16" s="160" t="s">
        <v>96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2</v>
      </c>
      <c r="R16" s="168"/>
      <c r="S16" s="169"/>
      <c r="T16" s="140"/>
      <c r="U16" s="140"/>
      <c r="V16" s="140"/>
      <c r="W16" s="140"/>
      <c r="X16" s="140"/>
    </row>
    <row r="17" s="141" customFormat="true" ht="20.1" hidden="false" customHeight="true" outlineLevel="0" collapsed="false">
      <c r="A17" s="170" t="s">
        <v>97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0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20.1" hidden="false" customHeight="true" outlineLevel="0" collapsed="false">
      <c r="A18" s="175" t="s">
        <v>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20.1" hidden="false" customHeight="true" outlineLevel="0" collapsed="false">
      <c r="A19" s="176" t="s">
        <v>99</v>
      </c>
      <c r="B19" s="177" t="s">
        <v>100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82" t="s">
        <v>101</v>
      </c>
      <c r="B20" s="183" t="s">
        <v>102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30</v>
      </c>
      <c r="K20" s="179" t="n">
        <v>15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27.75" hidden="false" customHeight="true" outlineLevel="0" collapsed="false">
      <c r="A21" s="182" t="s">
        <v>103</v>
      </c>
      <c r="B21" s="177" t="s">
        <v>104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Q21" s="189"/>
      <c r="R21" s="149" t="n">
        <v>3</v>
      </c>
      <c r="S21" s="190"/>
      <c r="T21" s="140"/>
      <c r="U21" s="140"/>
      <c r="V21" s="140"/>
      <c r="W21" s="140"/>
      <c r="X21" s="140"/>
    </row>
    <row r="22" s="141" customFormat="true" ht="18" hidden="false" customHeight="false" outlineLevel="0" collapsed="false">
      <c r="A22" s="191" t="s">
        <v>105</v>
      </c>
      <c r="B22" s="192" t="s">
        <v>106</v>
      </c>
      <c r="C22" s="186"/>
      <c r="D22" s="179"/>
      <c r="E22" s="179" t="n">
        <v>2</v>
      </c>
      <c r="F22" s="193"/>
      <c r="G22" s="194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5" t="n">
        <v>1</v>
      </c>
      <c r="S22" s="190"/>
      <c r="T22" s="140"/>
      <c r="U22" s="140"/>
      <c r="V22" s="140"/>
      <c r="W22" s="140"/>
      <c r="X22" s="140"/>
    </row>
    <row r="23" s="185" customFormat="true" ht="20.1" hidden="false" customHeight="true" outlineLevel="0" collapsed="false">
      <c r="A23" s="196" t="s">
        <v>107</v>
      </c>
      <c r="B23" s="177" t="s">
        <v>108</v>
      </c>
      <c r="C23" s="197" t="n">
        <v>1</v>
      </c>
      <c r="D23" s="198"/>
      <c r="E23" s="198"/>
      <c r="F23" s="199"/>
      <c r="G23" s="200" t="n">
        <v>5</v>
      </c>
      <c r="H23" s="201" t="n">
        <f aca="false">G23*30</f>
        <v>150</v>
      </c>
      <c r="I23" s="198" t="n">
        <f aca="false">SUM(J23:L23)</f>
        <v>54</v>
      </c>
      <c r="J23" s="198" t="n">
        <v>18</v>
      </c>
      <c r="K23" s="198" t="n">
        <v>36</v>
      </c>
      <c r="L23" s="198"/>
      <c r="M23" s="198" t="n">
        <f aca="false">H23-I23</f>
        <v>96</v>
      </c>
      <c r="N23" s="202"/>
      <c r="O23" s="202"/>
      <c r="P23" s="203" t="n">
        <f aca="false">G23/P5</f>
        <v>1.66666666666667</v>
      </c>
      <c r="Q23" s="204" t="n">
        <v>3</v>
      </c>
      <c r="R23" s="189"/>
      <c r="S23" s="205"/>
      <c r="T23" s="184"/>
      <c r="U23" s="184"/>
      <c r="V23" s="184"/>
      <c r="W23" s="184"/>
      <c r="X23" s="184"/>
    </row>
    <row r="24" s="141" customFormat="true" ht="20.1" hidden="false" customHeight="true" outlineLevel="0" collapsed="false">
      <c r="A24" s="170" t="s">
        <v>109</v>
      </c>
      <c r="B24" s="170"/>
      <c r="C24" s="206"/>
      <c r="D24" s="207"/>
      <c r="E24" s="207"/>
      <c r="F24" s="208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31</v>
      </c>
      <c r="J24" s="174" t="n">
        <f aca="false">SUM(J19:J23)</f>
        <v>114</v>
      </c>
      <c r="K24" s="174" t="n">
        <f aca="false">SUM(K19:K23)</f>
        <v>84</v>
      </c>
      <c r="L24" s="174" t="n">
        <f aca="false">SUM(L19:L23)</f>
        <v>33</v>
      </c>
      <c r="M24" s="209" t="n">
        <f aca="false">H24-I24</f>
        <v>429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10"/>
      <c r="T24" s="211"/>
      <c r="U24" s="211"/>
      <c r="V24" s="211"/>
      <c r="W24" s="211"/>
      <c r="X24" s="140"/>
    </row>
    <row r="25" s="141" customFormat="true" ht="20.1" hidden="false" customHeight="true" outlineLevel="0" collapsed="false">
      <c r="A25" s="212" t="s">
        <v>110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140"/>
      <c r="U25" s="140"/>
      <c r="V25" s="140"/>
      <c r="W25" s="140"/>
      <c r="X25" s="140"/>
    </row>
    <row r="26" s="141" customFormat="true" ht="20.1" hidden="false" customHeight="true" outlineLevel="0" collapsed="false">
      <c r="A26" s="213" t="s">
        <v>111</v>
      </c>
      <c r="B26" s="214" t="s">
        <v>55</v>
      </c>
      <c r="C26" s="215"/>
      <c r="D26" s="132"/>
      <c r="E26" s="216"/>
      <c r="F26" s="217"/>
      <c r="G26" s="218" t="n">
        <f aca="false">G27+G28</f>
        <v>11</v>
      </c>
      <c r="H26" s="131" t="n">
        <f aca="false">G26*30</f>
        <v>330</v>
      </c>
      <c r="I26" s="219"/>
      <c r="J26" s="219"/>
      <c r="K26" s="219"/>
      <c r="L26" s="219"/>
      <c r="M26" s="220"/>
      <c r="N26" s="221"/>
      <c r="O26" s="222"/>
      <c r="P26" s="223"/>
      <c r="Q26" s="224"/>
      <c r="R26" s="225"/>
      <c r="S26" s="226"/>
      <c r="T26" s="140"/>
      <c r="U26" s="140"/>
      <c r="V26" s="140"/>
      <c r="W26" s="140"/>
      <c r="X26" s="140"/>
    </row>
    <row r="27" s="240" customFormat="true" ht="18" hidden="false" customHeight="true" outlineLevel="0" collapsed="false">
      <c r="A27" s="191"/>
      <c r="B27" s="214" t="s">
        <v>55</v>
      </c>
      <c r="C27" s="227"/>
      <c r="D27" s="144" t="n">
        <v>1</v>
      </c>
      <c r="E27" s="228"/>
      <c r="F27" s="229"/>
      <c r="G27" s="230" t="n">
        <v>3</v>
      </c>
      <c r="H27" s="143" t="n">
        <f aca="false">G27*30</f>
        <v>90</v>
      </c>
      <c r="I27" s="231" t="s">
        <v>112</v>
      </c>
      <c r="J27" s="231"/>
      <c r="K27" s="231"/>
      <c r="L27" s="231"/>
      <c r="M27" s="231"/>
      <c r="N27" s="232"/>
      <c r="O27" s="233"/>
      <c r="P27" s="234"/>
      <c r="Q27" s="235"/>
      <c r="R27" s="236"/>
      <c r="S27" s="237"/>
      <c r="T27" s="238"/>
      <c r="U27" s="239"/>
      <c r="V27" s="239"/>
      <c r="W27" s="239"/>
      <c r="X27" s="239"/>
    </row>
    <row r="28" s="141" customFormat="true" ht="18" hidden="false" customHeight="true" outlineLevel="0" collapsed="false">
      <c r="A28" s="196"/>
      <c r="B28" s="214" t="s">
        <v>55</v>
      </c>
      <c r="C28" s="241"/>
      <c r="D28" s="242" t="n">
        <v>3</v>
      </c>
      <c r="E28" s="242"/>
      <c r="F28" s="243"/>
      <c r="G28" s="164" t="n">
        <v>8</v>
      </c>
      <c r="H28" s="143" t="n">
        <f aca="false">G28*30</f>
        <v>240</v>
      </c>
      <c r="I28" s="231" t="s">
        <v>113</v>
      </c>
      <c r="J28" s="231"/>
      <c r="K28" s="231"/>
      <c r="L28" s="231"/>
      <c r="M28" s="231"/>
      <c r="N28" s="244"/>
      <c r="O28" s="245"/>
      <c r="P28" s="246"/>
      <c r="Q28" s="247"/>
      <c r="R28" s="233"/>
      <c r="S28" s="248"/>
      <c r="T28" s="140"/>
      <c r="U28" s="140"/>
      <c r="V28" s="140"/>
      <c r="W28" s="140"/>
      <c r="X28" s="140"/>
    </row>
    <row r="29" s="141" customFormat="true" ht="20.1" hidden="false" customHeight="true" outlineLevel="0" collapsed="false">
      <c r="A29" s="249" t="s">
        <v>114</v>
      </c>
      <c r="B29" s="249"/>
      <c r="C29" s="206"/>
      <c r="D29" s="207"/>
      <c r="E29" s="207"/>
      <c r="F29" s="208"/>
      <c r="G29" s="250" t="n">
        <f aca="false">G27+G28</f>
        <v>11</v>
      </c>
      <c r="H29" s="251" t="n">
        <f aca="false">H27+H28</f>
        <v>330</v>
      </c>
      <c r="I29" s="252"/>
      <c r="J29" s="252"/>
      <c r="K29" s="252"/>
      <c r="L29" s="252"/>
      <c r="M29" s="253"/>
      <c r="N29" s="254"/>
      <c r="O29" s="255"/>
      <c r="P29" s="256"/>
      <c r="Q29" s="257"/>
      <c r="R29" s="258"/>
      <c r="S29" s="259"/>
      <c r="T29" s="140"/>
      <c r="U29" s="140"/>
      <c r="V29" s="140"/>
      <c r="W29" s="140"/>
      <c r="X29" s="140"/>
    </row>
    <row r="30" s="261" customFormat="true" ht="20.1" hidden="false" customHeight="true" outlineLevel="0" collapsed="false">
      <c r="A30" s="170" t="s">
        <v>11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60"/>
      <c r="U30" s="260"/>
      <c r="V30" s="260"/>
      <c r="W30" s="260"/>
      <c r="X30" s="260"/>
    </row>
    <row r="31" s="141" customFormat="true" ht="20.1" hidden="false" customHeight="true" outlineLevel="0" collapsed="false">
      <c r="A31" s="196" t="s">
        <v>116</v>
      </c>
      <c r="B31" s="160" t="s">
        <v>60</v>
      </c>
      <c r="C31" s="241" t="n">
        <v>3</v>
      </c>
      <c r="D31" s="242"/>
      <c r="E31" s="242"/>
      <c r="F31" s="262"/>
      <c r="G31" s="263" t="n">
        <v>22</v>
      </c>
      <c r="H31" s="264" t="n">
        <f aca="false">G31*30</f>
        <v>660</v>
      </c>
      <c r="I31" s="252"/>
      <c r="J31" s="252"/>
      <c r="K31" s="252"/>
      <c r="L31" s="252"/>
      <c r="M31" s="252"/>
      <c r="N31" s="255"/>
      <c r="O31" s="255"/>
      <c r="P31" s="256"/>
      <c r="Q31" s="257"/>
      <c r="R31" s="258"/>
      <c r="S31" s="259"/>
      <c r="T31" s="140"/>
      <c r="U31" s="140"/>
      <c r="V31" s="140"/>
      <c r="W31" s="140"/>
      <c r="X31" s="140"/>
    </row>
    <row r="32" s="141" customFormat="true" ht="20.1" hidden="false" customHeight="true" outlineLevel="0" collapsed="false">
      <c r="A32" s="265" t="s">
        <v>117</v>
      </c>
      <c r="B32" s="265"/>
      <c r="C32" s="266"/>
      <c r="D32" s="267"/>
      <c r="E32" s="267"/>
      <c r="F32" s="268"/>
      <c r="G32" s="250" t="n">
        <f aca="false">G31</f>
        <v>22</v>
      </c>
      <c r="H32" s="269" t="n">
        <f aca="false">H31</f>
        <v>660</v>
      </c>
      <c r="I32" s="270"/>
      <c r="J32" s="271"/>
      <c r="K32" s="271"/>
      <c r="L32" s="271"/>
      <c r="M32" s="272"/>
      <c r="N32" s="273" t="e">
        <f aca="false">SUM(N49:N64)</f>
        <v>#REF!</v>
      </c>
      <c r="O32" s="274" t="n">
        <f aca="false">SUM(O49:O64)</f>
        <v>5</v>
      </c>
      <c r="P32" s="275" t="n">
        <f aca="false">SUM(P49:P64)</f>
        <v>0</v>
      </c>
      <c r="Q32" s="276"/>
      <c r="R32" s="277"/>
      <c r="S32" s="278"/>
      <c r="T32" s="140"/>
      <c r="U32" s="140"/>
      <c r="V32" s="140"/>
      <c r="W32" s="140"/>
      <c r="X32" s="140"/>
    </row>
    <row r="33" s="141" customFormat="true" ht="20.1" hidden="false" customHeight="true" outlineLevel="0" collapsed="false">
      <c r="A33" s="279" t="s">
        <v>118</v>
      </c>
      <c r="B33" s="279"/>
      <c r="C33" s="206"/>
      <c r="D33" s="207"/>
      <c r="E33" s="207"/>
      <c r="F33" s="208"/>
      <c r="G33" s="210" t="n">
        <f aca="false">G24+G17+G29+G32</f>
        <v>67.5</v>
      </c>
      <c r="H33" s="280" t="n">
        <f aca="false">H24+H17+H29+H32</f>
        <v>2025</v>
      </c>
      <c r="I33" s="281" t="n">
        <f aca="false">I24+I17+I29+I32</f>
        <v>414</v>
      </c>
      <c r="J33" s="281" t="n">
        <f aca="false">J24+J17+J29+J32</f>
        <v>174</v>
      </c>
      <c r="K33" s="281" t="n">
        <f aca="false">K24+K17+K29+K32</f>
        <v>99</v>
      </c>
      <c r="L33" s="281" t="n">
        <f aca="false">L24+L17+L29+L32</f>
        <v>141</v>
      </c>
      <c r="M33" s="281" t="n">
        <f aca="false">M24+M17+M29+M32</f>
        <v>621</v>
      </c>
      <c r="N33" s="281" t="e">
        <f aca="false">N24+N17+N29+N32</f>
        <v>#REF!</v>
      </c>
      <c r="O33" s="281" t="n">
        <f aca="false">O24+O17+O29+O32</f>
        <v>5</v>
      </c>
      <c r="P33" s="281" t="e">
        <f aca="false">P24+P17+P29+P32</f>
        <v>#DIV/0!</v>
      </c>
      <c r="Q33" s="210" t="n">
        <f aca="false">Q24+Q17+Q29+Q32</f>
        <v>20</v>
      </c>
      <c r="R33" s="281" t="n">
        <f aca="false">R24+R17+R29+R32</f>
        <v>5</v>
      </c>
      <c r="S33" s="281"/>
      <c r="T33" s="140"/>
      <c r="U33" s="140"/>
      <c r="V33" s="140"/>
      <c r="W33" s="140"/>
      <c r="X33" s="140"/>
    </row>
    <row r="34" s="141" customFormat="true" ht="20.1" hidden="false" customHeight="true" outlineLevel="0" collapsed="false">
      <c r="A34" s="279" t="s">
        <v>11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140"/>
      <c r="U34" s="140"/>
      <c r="V34" s="140"/>
      <c r="W34" s="140"/>
      <c r="X34" s="140"/>
    </row>
    <row r="35" s="141" customFormat="true" ht="20.1" hidden="false" customHeight="true" outlineLevel="0" collapsed="false">
      <c r="A35" s="265" t="s">
        <v>120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140"/>
      <c r="U35" s="140"/>
      <c r="V35" s="140"/>
      <c r="W35" s="140"/>
      <c r="X35" s="140"/>
    </row>
    <row r="36" s="189" customFormat="true" ht="20.1" hidden="false" customHeight="true" outlineLevel="0" collapsed="false">
      <c r="A36" s="282" t="s">
        <v>121</v>
      </c>
      <c r="B36" s="282"/>
      <c r="C36" s="283"/>
      <c r="D36" s="144" t="n">
        <v>2</v>
      </c>
      <c r="E36" s="144"/>
      <c r="F36" s="284"/>
      <c r="G36" s="146" t="n">
        <v>3</v>
      </c>
      <c r="H36" s="227" t="n">
        <f aca="false">G36*30</f>
        <v>90</v>
      </c>
      <c r="I36" s="144" t="n">
        <f aca="false">L36+J36</f>
        <v>36</v>
      </c>
      <c r="J36" s="144" t="n">
        <v>18</v>
      </c>
      <c r="K36" s="144"/>
      <c r="L36" s="144" t="n">
        <v>18</v>
      </c>
      <c r="M36" s="144" t="n">
        <f aca="false">H36-I36</f>
        <v>54</v>
      </c>
      <c r="N36" s="144"/>
      <c r="O36" s="144"/>
      <c r="P36" s="228"/>
      <c r="Q36" s="143"/>
      <c r="R36" s="144" t="n">
        <v>2</v>
      </c>
      <c r="S36" s="229"/>
      <c r="T36" s="238"/>
      <c r="U36" s="238"/>
      <c r="V36" s="238"/>
      <c r="W36" s="238"/>
      <c r="X36" s="238"/>
    </row>
    <row r="37" s="189" customFormat="true" ht="20.1" hidden="false" customHeight="true" outlineLevel="0" collapsed="false">
      <c r="A37" s="285" t="s">
        <v>122</v>
      </c>
      <c r="B37" s="285"/>
      <c r="C37" s="197"/>
      <c r="D37" s="179" t="n">
        <v>2</v>
      </c>
      <c r="E37" s="179"/>
      <c r="F37" s="193"/>
      <c r="G37" s="286" t="n">
        <v>3</v>
      </c>
      <c r="H37" s="143" t="n">
        <f aca="false">G37*30</f>
        <v>90</v>
      </c>
      <c r="I37" s="179" t="n">
        <f aca="false">SUM(J37:L37)</f>
        <v>36</v>
      </c>
      <c r="J37" s="179" t="n">
        <v>18</v>
      </c>
      <c r="K37" s="179"/>
      <c r="L37" s="179" t="n">
        <v>18</v>
      </c>
      <c r="M37" s="287" t="n">
        <f aca="false">H37-I37</f>
        <v>54</v>
      </c>
      <c r="N37" s="288" t="e">
        <f aca="false">G37/N32</f>
        <v>#REF!</v>
      </c>
      <c r="O37" s="180"/>
      <c r="P37" s="181"/>
      <c r="Q37" s="289"/>
      <c r="R37" s="149" t="n">
        <v>2</v>
      </c>
      <c r="S37" s="290"/>
      <c r="T37" s="238"/>
      <c r="U37" s="238"/>
      <c r="V37" s="238"/>
      <c r="W37" s="238"/>
      <c r="X37" s="238"/>
    </row>
    <row r="38" s="141" customFormat="true" ht="20.1" hidden="false" customHeight="true" outlineLevel="0" collapsed="false">
      <c r="A38" s="265" t="s">
        <v>123</v>
      </c>
      <c r="B38" s="265"/>
      <c r="C38" s="291"/>
      <c r="D38" s="292"/>
      <c r="E38" s="292"/>
      <c r="F38" s="293"/>
      <c r="G38" s="250" t="n">
        <f aca="false">SUM(G36:G37)</f>
        <v>6</v>
      </c>
      <c r="H38" s="294" t="n">
        <f aca="false">SUM(H36:H37)</f>
        <v>180</v>
      </c>
      <c r="I38" s="294" t="n">
        <f aca="false">SUM(I36:I37)</f>
        <v>72</v>
      </c>
      <c r="J38" s="294" t="n">
        <f aca="false">SUM(J36:J37)</f>
        <v>36</v>
      </c>
      <c r="K38" s="294" t="n">
        <f aca="false">SUM(K36:K37)</f>
        <v>0</v>
      </c>
      <c r="L38" s="294" t="n">
        <f aca="false">SUM(L36:L37)</f>
        <v>36</v>
      </c>
      <c r="M38" s="294" t="n">
        <f aca="false">SUM(M36:M37)</f>
        <v>108</v>
      </c>
      <c r="N38" s="294" t="e">
        <f aca="false">SUM(N36:N37)</f>
        <v>#REF!</v>
      </c>
      <c r="O38" s="294" t="n">
        <f aca="false">SUM(O36:O37)</f>
        <v>0</v>
      </c>
      <c r="P38" s="294" t="n">
        <f aca="false">SUM(P36:P37)</f>
        <v>0</v>
      </c>
      <c r="Q38" s="250"/>
      <c r="R38" s="294" t="n">
        <f aca="false">SUM(R36:R37)</f>
        <v>4</v>
      </c>
      <c r="S38" s="294"/>
      <c r="T38" s="140"/>
      <c r="U38" s="140"/>
      <c r="V38" s="140"/>
      <c r="W38" s="140"/>
      <c r="X38" s="140"/>
    </row>
    <row r="39" s="141" customFormat="true" ht="20.1" hidden="false" customHeight="true" outlineLevel="0" collapsed="false">
      <c r="A39" s="295" t="s">
        <v>124</v>
      </c>
      <c r="B39" s="130" t="s">
        <v>125</v>
      </c>
      <c r="C39" s="131"/>
      <c r="D39" s="132" t="n">
        <v>2</v>
      </c>
      <c r="E39" s="132"/>
      <c r="F39" s="296"/>
      <c r="G39" s="297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90"/>
      <c r="T39" s="140"/>
      <c r="U39" s="298"/>
      <c r="V39" s="298"/>
      <c r="W39" s="298"/>
      <c r="X39" s="298"/>
      <c r="Y39" s="298"/>
      <c r="Z39" s="298"/>
      <c r="AA39" s="299"/>
      <c r="AB39" s="299"/>
      <c r="AC39" s="299"/>
      <c r="AD39" s="298"/>
      <c r="AE39" s="298"/>
      <c r="AF39" s="298"/>
      <c r="AG39" s="140"/>
    </row>
    <row r="40" s="141" customFormat="true" ht="20.1" hidden="false" customHeight="true" outlineLevel="0" collapsed="false">
      <c r="A40" s="129" t="s">
        <v>126</v>
      </c>
      <c r="B40" s="300" t="s">
        <v>127</v>
      </c>
      <c r="C40" s="301"/>
      <c r="D40" s="179" t="n">
        <v>2</v>
      </c>
      <c r="E40" s="179"/>
      <c r="F40" s="193"/>
      <c r="G40" s="194" t="n">
        <v>3</v>
      </c>
      <c r="H40" s="135" t="n">
        <f aca="false">G40*30</f>
        <v>90</v>
      </c>
      <c r="I40" s="179" t="n">
        <f aca="false">SUM(J40:L40)</f>
        <v>36</v>
      </c>
      <c r="J40" s="179" t="n">
        <v>18</v>
      </c>
      <c r="K40" s="179"/>
      <c r="L40" s="179" t="n">
        <v>18</v>
      </c>
      <c r="M40" s="287" t="n">
        <f aca="false">H40-I40</f>
        <v>54</v>
      </c>
      <c r="N40" s="288" t="e">
        <f aca="false">G40/#REF!</f>
        <v>#REF!</v>
      </c>
      <c r="O40" s="180"/>
      <c r="P40" s="181"/>
      <c r="Q40" s="302"/>
      <c r="R40" s="149" t="n">
        <v>2</v>
      </c>
      <c r="S40" s="290"/>
      <c r="T40" s="140"/>
      <c r="U40" s="298"/>
      <c r="V40" s="298"/>
      <c r="W40" s="298"/>
      <c r="X40" s="298"/>
      <c r="Y40" s="298"/>
      <c r="Z40" s="298"/>
      <c r="AA40" s="299"/>
      <c r="AB40" s="299"/>
      <c r="AC40" s="299"/>
      <c r="AD40" s="298"/>
      <c r="AE40" s="298"/>
      <c r="AF40" s="298"/>
      <c r="AG40" s="140"/>
    </row>
    <row r="41" s="141" customFormat="true" ht="20.1" hidden="false" customHeight="true" outlineLevel="0" collapsed="false">
      <c r="A41" s="129" t="s">
        <v>128</v>
      </c>
      <c r="B41" s="300" t="s">
        <v>129</v>
      </c>
      <c r="C41" s="138"/>
      <c r="D41" s="136" t="n">
        <v>2</v>
      </c>
      <c r="E41" s="136"/>
      <c r="F41" s="155"/>
      <c r="G41" s="194" t="n">
        <v>3</v>
      </c>
      <c r="H41" s="135" t="n">
        <f aca="false">G41*30</f>
        <v>90</v>
      </c>
      <c r="I41" s="136" t="n">
        <v>36</v>
      </c>
      <c r="J41" s="136" t="n">
        <v>18</v>
      </c>
      <c r="K41" s="136"/>
      <c r="L41" s="136" t="n">
        <v>18</v>
      </c>
      <c r="M41" s="136" t="n">
        <f aca="false">H41-I41</f>
        <v>54</v>
      </c>
      <c r="N41" s="136"/>
      <c r="O41" s="136"/>
      <c r="P41" s="137"/>
      <c r="Q41" s="138"/>
      <c r="R41" s="136" t="n">
        <v>2</v>
      </c>
      <c r="S41" s="229"/>
      <c r="T41" s="140"/>
      <c r="U41" s="140"/>
      <c r="V41" s="140"/>
      <c r="W41" s="140"/>
      <c r="X41" s="140"/>
    </row>
    <row r="42" s="141" customFormat="true" ht="20.1" hidden="false" customHeight="true" outlineLevel="0" collapsed="false">
      <c r="A42" s="303" t="s">
        <v>130</v>
      </c>
      <c r="B42" s="304" t="s">
        <v>131</v>
      </c>
      <c r="C42" s="138"/>
      <c r="D42" s="136" t="n">
        <v>2</v>
      </c>
      <c r="E42" s="136"/>
      <c r="F42" s="155"/>
      <c r="G42" s="194" t="n">
        <v>3</v>
      </c>
      <c r="H42" s="135" t="n">
        <f aca="false">G42*30</f>
        <v>90</v>
      </c>
      <c r="I42" s="136" t="n">
        <v>36</v>
      </c>
      <c r="J42" s="136" t="n">
        <v>18</v>
      </c>
      <c r="K42" s="136"/>
      <c r="L42" s="136" t="n">
        <v>18</v>
      </c>
      <c r="M42" s="136" t="n">
        <f aca="false">H42-I42</f>
        <v>54</v>
      </c>
      <c r="N42" s="136"/>
      <c r="O42" s="136"/>
      <c r="P42" s="137"/>
      <c r="Q42" s="138"/>
      <c r="R42" s="136" t="n">
        <v>2</v>
      </c>
      <c r="S42" s="229"/>
      <c r="T42" s="140"/>
      <c r="U42" s="140"/>
      <c r="V42" s="140"/>
      <c r="W42" s="140"/>
      <c r="X42" s="140"/>
    </row>
    <row r="43" s="141" customFormat="true" ht="20.1" hidden="false" customHeight="true" outlineLevel="0" collapsed="false">
      <c r="A43" s="303" t="s">
        <v>132</v>
      </c>
      <c r="B43" s="305" t="s">
        <v>133</v>
      </c>
      <c r="C43" s="301"/>
      <c r="D43" s="179" t="n">
        <v>2</v>
      </c>
      <c r="E43" s="179"/>
      <c r="F43" s="193"/>
      <c r="G43" s="194" t="n">
        <v>3</v>
      </c>
      <c r="H43" s="135" t="n">
        <f aca="false">G43*30</f>
        <v>90</v>
      </c>
      <c r="I43" s="179" t="n">
        <f aca="false">SUM(J43:L43)</f>
        <v>36</v>
      </c>
      <c r="J43" s="179" t="n">
        <v>18</v>
      </c>
      <c r="K43" s="179"/>
      <c r="L43" s="179" t="n">
        <v>18</v>
      </c>
      <c r="M43" s="287" t="n">
        <f aca="false">H43-I43</f>
        <v>54</v>
      </c>
      <c r="N43" s="288" t="e">
        <f aca="false">G43/#REF!</f>
        <v>#REF!</v>
      </c>
      <c r="O43" s="180"/>
      <c r="P43" s="181"/>
      <c r="Q43" s="302"/>
      <c r="R43" s="149" t="n">
        <v>2</v>
      </c>
      <c r="S43" s="229"/>
      <c r="T43" s="140"/>
      <c r="U43" s="140"/>
      <c r="V43" s="140"/>
      <c r="W43" s="140"/>
      <c r="X43" s="140"/>
    </row>
    <row r="44" s="141" customFormat="true" ht="20.1" hidden="false" customHeight="true" outlineLevel="0" collapsed="false">
      <c r="A44" s="303" t="s">
        <v>134</v>
      </c>
      <c r="B44" s="306" t="s">
        <v>135</v>
      </c>
      <c r="C44" s="301"/>
      <c r="D44" s="179" t="n">
        <v>2</v>
      </c>
      <c r="E44" s="179"/>
      <c r="F44" s="193"/>
      <c r="G44" s="194" t="n">
        <v>3</v>
      </c>
      <c r="H44" s="135" t="n">
        <f aca="false">G44*30</f>
        <v>90</v>
      </c>
      <c r="I44" s="179" t="n">
        <f aca="false">SUM(J44:L44)</f>
        <v>36</v>
      </c>
      <c r="J44" s="179" t="n">
        <v>18</v>
      </c>
      <c r="K44" s="179"/>
      <c r="L44" s="179" t="n">
        <v>18</v>
      </c>
      <c r="M44" s="287" t="n">
        <f aca="false">H44-I44</f>
        <v>54</v>
      </c>
      <c r="N44" s="288" t="e">
        <f aca="false">G44/#REF!</f>
        <v>#REF!</v>
      </c>
      <c r="O44" s="180"/>
      <c r="P44" s="181"/>
      <c r="Q44" s="302"/>
      <c r="R44" s="149" t="n">
        <v>2</v>
      </c>
      <c r="S44" s="290"/>
      <c r="T44" s="140"/>
      <c r="U44" s="140"/>
      <c r="V44" s="140"/>
      <c r="W44" s="140"/>
      <c r="X44" s="140"/>
    </row>
    <row r="45" s="141" customFormat="true" ht="20.1" hidden="false" customHeight="true" outlineLevel="0" collapsed="false">
      <c r="A45" s="307"/>
      <c r="B45" s="308" t="s">
        <v>136</v>
      </c>
      <c r="C45" s="309"/>
      <c r="D45" s="310" t="s">
        <v>137</v>
      </c>
      <c r="E45" s="311"/>
      <c r="F45" s="312"/>
      <c r="G45" s="313"/>
      <c r="H45" s="215"/>
      <c r="I45" s="311"/>
      <c r="J45" s="311"/>
      <c r="K45" s="311"/>
      <c r="L45" s="311"/>
      <c r="M45" s="311"/>
      <c r="N45" s="314"/>
      <c r="O45" s="314"/>
      <c r="P45" s="315"/>
      <c r="Q45" s="316" t="s">
        <v>32</v>
      </c>
      <c r="R45" s="317" t="s">
        <v>32</v>
      </c>
      <c r="S45" s="217"/>
      <c r="T45" s="140"/>
      <c r="U45" s="140"/>
      <c r="V45" s="140"/>
      <c r="W45" s="140"/>
      <c r="X45" s="140"/>
    </row>
    <row r="46" s="141" customFormat="true" ht="20.1" hidden="false" customHeight="true" outlineLevel="0" collapsed="false">
      <c r="A46" s="318"/>
      <c r="B46" s="319" t="s">
        <v>138</v>
      </c>
      <c r="C46" s="320"/>
      <c r="D46" s="198"/>
      <c r="E46" s="198"/>
      <c r="F46" s="199"/>
      <c r="G46" s="321"/>
      <c r="H46" s="322"/>
      <c r="I46" s="198"/>
      <c r="J46" s="198"/>
      <c r="K46" s="198"/>
      <c r="L46" s="198"/>
      <c r="M46" s="198"/>
      <c r="N46" s="202"/>
      <c r="O46" s="202"/>
      <c r="P46" s="323"/>
      <c r="Q46" s="289"/>
      <c r="R46" s="324"/>
      <c r="S46" s="325"/>
      <c r="T46" s="140"/>
      <c r="U46" s="140"/>
      <c r="V46" s="140"/>
      <c r="W46" s="140"/>
      <c r="X46" s="140"/>
    </row>
    <row r="47" s="141" customFormat="true" ht="32.25" hidden="false" customHeight="true" outlineLevel="0" collapsed="false">
      <c r="A47" s="326"/>
      <c r="B47" s="327" t="s">
        <v>139</v>
      </c>
      <c r="C47" s="328" t="n">
        <v>2</v>
      </c>
      <c r="D47" s="328" t="n">
        <v>1</v>
      </c>
      <c r="E47" s="328"/>
      <c r="F47" s="329"/>
      <c r="G47" s="330" t="n">
        <v>6</v>
      </c>
      <c r="H47" s="331" t="n">
        <f aca="false">G47*30</f>
        <v>180</v>
      </c>
      <c r="I47" s="332" t="n">
        <f aca="false">J47+L47+K47</f>
        <v>99</v>
      </c>
      <c r="J47" s="333"/>
      <c r="K47" s="333"/>
      <c r="L47" s="334" t="n">
        <v>99</v>
      </c>
      <c r="M47" s="335" t="n">
        <f aca="false">H47-I47</f>
        <v>81</v>
      </c>
      <c r="N47" s="336"/>
      <c r="O47" s="336"/>
      <c r="P47" s="337"/>
      <c r="Q47" s="338" t="n">
        <v>3</v>
      </c>
      <c r="R47" s="292" t="n">
        <v>3</v>
      </c>
      <c r="S47" s="339"/>
      <c r="T47" s="140"/>
      <c r="U47" s="140"/>
      <c r="V47" s="140"/>
      <c r="W47" s="140"/>
      <c r="X47" s="140"/>
    </row>
    <row r="48" s="141" customFormat="true" ht="8.25" hidden="false" customHeight="true" outlineLevel="0" collapsed="false">
      <c r="A48" s="340"/>
      <c r="B48" s="341"/>
      <c r="C48" s="342"/>
      <c r="D48" s="342"/>
      <c r="E48" s="342"/>
      <c r="F48" s="343"/>
      <c r="G48" s="344"/>
      <c r="H48" s="345"/>
      <c r="I48" s="342"/>
      <c r="J48" s="342"/>
      <c r="K48" s="342"/>
      <c r="L48" s="342"/>
      <c r="M48" s="342"/>
      <c r="N48" s="346"/>
      <c r="O48" s="346"/>
      <c r="P48" s="347"/>
      <c r="Q48" s="348"/>
      <c r="R48" s="349"/>
      <c r="S48" s="350"/>
      <c r="T48" s="140"/>
      <c r="U48" s="140"/>
      <c r="V48" s="140"/>
      <c r="W48" s="140"/>
      <c r="X48" s="140"/>
    </row>
    <row r="49" s="240" customFormat="true" ht="19.5" hidden="false" customHeight="true" outlineLevel="0" collapsed="false">
      <c r="A49" s="351" t="s">
        <v>140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2"/>
      <c r="U49" s="239"/>
      <c r="V49" s="239"/>
      <c r="W49" s="239"/>
      <c r="X49" s="239"/>
    </row>
    <row r="50" s="189" customFormat="true" ht="20.1" hidden="false" customHeight="true" outlineLevel="0" collapsed="false">
      <c r="A50" s="353" t="s">
        <v>141</v>
      </c>
      <c r="B50" s="353"/>
      <c r="C50" s="131" t="n">
        <v>2</v>
      </c>
      <c r="D50" s="132"/>
      <c r="E50" s="132"/>
      <c r="F50" s="217"/>
      <c r="G50" s="354" t="n">
        <v>5.5</v>
      </c>
      <c r="H50" s="355" t="n">
        <f aca="false">G50*30</f>
        <v>165</v>
      </c>
      <c r="I50" s="132" t="n">
        <f aca="false">SUM(J50:L50)</f>
        <v>72</v>
      </c>
      <c r="J50" s="132" t="n">
        <v>36</v>
      </c>
      <c r="K50" s="132" t="n">
        <v>36</v>
      </c>
      <c r="L50" s="132"/>
      <c r="M50" s="132" t="n">
        <f aca="false">H50-I50</f>
        <v>93</v>
      </c>
      <c r="N50" s="356"/>
      <c r="O50" s="356" t="n">
        <f aca="false">G50/11</f>
        <v>0.5</v>
      </c>
      <c r="P50" s="357"/>
      <c r="Q50" s="358"/>
      <c r="R50" s="359" t="n">
        <v>4</v>
      </c>
      <c r="S50" s="217"/>
      <c r="T50" s="238"/>
      <c r="U50" s="238"/>
      <c r="V50" s="238"/>
      <c r="W50" s="238"/>
      <c r="X50" s="238"/>
    </row>
    <row r="51" s="189" customFormat="true" ht="20.1" hidden="false" customHeight="true" outlineLevel="0" collapsed="false">
      <c r="A51" s="282" t="s">
        <v>142</v>
      </c>
      <c r="B51" s="282"/>
      <c r="C51" s="143" t="n">
        <v>2</v>
      </c>
      <c r="D51" s="144"/>
      <c r="E51" s="144"/>
      <c r="F51" s="229"/>
      <c r="G51" s="151" t="n">
        <v>5.5</v>
      </c>
      <c r="H51" s="227" t="n">
        <f aca="false">G51*30</f>
        <v>165</v>
      </c>
      <c r="I51" s="144" t="n">
        <f aca="false">SUM(J51:L51)</f>
        <v>72</v>
      </c>
      <c r="J51" s="144" t="n">
        <v>36</v>
      </c>
      <c r="K51" s="144" t="n">
        <v>36</v>
      </c>
      <c r="L51" s="144"/>
      <c r="M51" s="144" t="n">
        <f aca="false">H51-I51</f>
        <v>93</v>
      </c>
      <c r="N51" s="360" t="e">
        <f aca="false">G51/#REF!</f>
        <v>#REF!</v>
      </c>
      <c r="O51" s="360"/>
      <c r="P51" s="361"/>
      <c r="Q51" s="362"/>
      <c r="R51" s="363" t="n">
        <v>4</v>
      </c>
      <c r="S51" s="229"/>
      <c r="T51" s="238"/>
      <c r="U51" s="238"/>
      <c r="V51" s="238"/>
      <c r="W51" s="238"/>
      <c r="X51" s="238"/>
    </row>
    <row r="52" s="189" customFormat="true" ht="20.1" hidden="false" customHeight="true" outlineLevel="0" collapsed="false">
      <c r="A52" s="364" t="s">
        <v>143</v>
      </c>
      <c r="B52" s="364"/>
      <c r="C52" s="143" t="n">
        <v>2</v>
      </c>
      <c r="D52" s="144"/>
      <c r="E52" s="144"/>
      <c r="F52" s="229"/>
      <c r="G52" s="151" t="n">
        <v>5.5</v>
      </c>
      <c r="H52" s="227" t="n">
        <f aca="false">G52*30</f>
        <v>165</v>
      </c>
      <c r="I52" s="144" t="n">
        <f aca="false">SUM(J52:L52)</f>
        <v>72</v>
      </c>
      <c r="J52" s="144" t="n">
        <v>36</v>
      </c>
      <c r="K52" s="144" t="n">
        <v>36</v>
      </c>
      <c r="L52" s="144"/>
      <c r="M52" s="144" t="n">
        <f aca="false">H52-I52</f>
        <v>93</v>
      </c>
      <c r="N52" s="360" t="e">
        <f aca="false">G52/#REF!</f>
        <v>#REF!</v>
      </c>
      <c r="O52" s="360"/>
      <c r="P52" s="361"/>
      <c r="Q52" s="362"/>
      <c r="R52" s="363" t="n">
        <v>4</v>
      </c>
      <c r="S52" s="229"/>
      <c r="T52" s="238"/>
      <c r="U52" s="238"/>
      <c r="V52" s="238"/>
      <c r="W52" s="238"/>
      <c r="X52" s="238"/>
    </row>
    <row r="53" s="141" customFormat="true" ht="20.1" hidden="false" customHeight="true" outlineLevel="0" collapsed="false">
      <c r="A53" s="365" t="s">
        <v>144</v>
      </c>
      <c r="B53" s="365"/>
      <c r="C53" s="366"/>
      <c r="D53" s="367"/>
      <c r="E53" s="367"/>
      <c r="F53" s="368"/>
      <c r="G53" s="369" t="n">
        <f aca="false">SUM(G50:G52)</f>
        <v>16.5</v>
      </c>
      <c r="H53" s="370" t="n">
        <f aca="false">SUM(H50:H52)</f>
        <v>495</v>
      </c>
      <c r="I53" s="371" t="n">
        <f aca="false">SUM(I50:I52)</f>
        <v>216</v>
      </c>
      <c r="J53" s="371" t="n">
        <f aca="false">SUM(J50:J52)</f>
        <v>108</v>
      </c>
      <c r="K53" s="371" t="n">
        <f aca="false">SUM(K50:K52)</f>
        <v>108</v>
      </c>
      <c r="L53" s="371" t="n">
        <f aca="false">SUM(L50:L52)</f>
        <v>0</v>
      </c>
      <c r="M53" s="372" t="n">
        <f aca="false">SUM(M50:M52)</f>
        <v>279</v>
      </c>
      <c r="N53" s="373" t="e">
        <f aca="false">SUM(N50:N52)</f>
        <v>#REF!</v>
      </c>
      <c r="O53" s="374" t="n">
        <f aca="false">SUM(O50:O52)</f>
        <v>0.5</v>
      </c>
      <c r="P53" s="375" t="n">
        <f aca="false">SUM(P50:P52)</f>
        <v>0</v>
      </c>
      <c r="Q53" s="370"/>
      <c r="R53" s="371" t="n">
        <f aca="false">SUM(R50:R52)</f>
        <v>12</v>
      </c>
      <c r="S53" s="372"/>
      <c r="T53" s="140"/>
      <c r="U53" s="140"/>
      <c r="V53" s="140"/>
      <c r="W53" s="140"/>
      <c r="X53" s="140"/>
    </row>
    <row r="54" s="141" customFormat="true" ht="29.25" hidden="false" customHeight="true" outlineLevel="0" collapsed="false">
      <c r="A54" s="307" t="s">
        <v>145</v>
      </c>
      <c r="B54" s="376" t="s">
        <v>146</v>
      </c>
      <c r="C54" s="227" t="n">
        <v>2</v>
      </c>
      <c r="D54" s="136"/>
      <c r="E54" s="136"/>
      <c r="F54" s="377"/>
      <c r="G54" s="151" t="n">
        <v>5.5</v>
      </c>
      <c r="H54" s="135" t="n">
        <f aca="false">G54*30</f>
        <v>165</v>
      </c>
      <c r="I54" s="136" t="n">
        <f aca="false">SUM(J54:L54)</f>
        <v>72</v>
      </c>
      <c r="J54" s="144" t="n">
        <v>36</v>
      </c>
      <c r="K54" s="144" t="n">
        <v>36</v>
      </c>
      <c r="L54" s="144"/>
      <c r="M54" s="136" t="n">
        <f aca="false">H54-I54</f>
        <v>93</v>
      </c>
      <c r="N54" s="378"/>
      <c r="O54" s="378" t="n">
        <f aca="false">G54/11</f>
        <v>0.5</v>
      </c>
      <c r="P54" s="379"/>
      <c r="Q54" s="148"/>
      <c r="R54" s="380" t="n">
        <v>4</v>
      </c>
      <c r="S54" s="381"/>
      <c r="T54" s="140"/>
      <c r="U54" s="140"/>
      <c r="V54" s="140"/>
      <c r="W54" s="140"/>
      <c r="X54" s="140"/>
    </row>
    <row r="55" s="141" customFormat="true" ht="20.1" hidden="false" customHeight="true" outlineLevel="0" collapsed="false">
      <c r="A55" s="382" t="s">
        <v>147</v>
      </c>
      <c r="B55" s="383" t="s">
        <v>148</v>
      </c>
      <c r="C55" s="227" t="n">
        <v>2</v>
      </c>
      <c r="D55" s="384"/>
      <c r="E55" s="384"/>
      <c r="F55" s="385"/>
      <c r="G55" s="151" t="n">
        <v>5.5</v>
      </c>
      <c r="H55" s="227" t="n">
        <f aca="false">G55*30</f>
        <v>165</v>
      </c>
      <c r="I55" s="144" t="n">
        <f aca="false">SUM(J55:L55)</f>
        <v>72</v>
      </c>
      <c r="J55" s="144" t="n">
        <v>36</v>
      </c>
      <c r="K55" s="144" t="n">
        <v>36</v>
      </c>
      <c r="L55" s="144"/>
      <c r="M55" s="144" t="n">
        <f aca="false">H55-I55</f>
        <v>93</v>
      </c>
      <c r="N55" s="386"/>
      <c r="O55" s="386" t="n">
        <f aca="false">G55/11</f>
        <v>0.5</v>
      </c>
      <c r="P55" s="361"/>
      <c r="Q55" s="387"/>
      <c r="R55" s="388" t="n">
        <v>4</v>
      </c>
      <c r="S55" s="381"/>
      <c r="T55" s="140"/>
      <c r="U55" s="140"/>
      <c r="V55" s="140"/>
      <c r="W55" s="140"/>
      <c r="X55" s="140"/>
    </row>
    <row r="56" s="189" customFormat="true" ht="18" hidden="false" customHeight="true" outlineLevel="0" collapsed="false">
      <c r="A56" s="389" t="s">
        <v>149</v>
      </c>
      <c r="B56" s="390" t="s">
        <v>150</v>
      </c>
      <c r="C56" s="178" t="n">
        <v>2</v>
      </c>
      <c r="D56" s="384"/>
      <c r="E56" s="384"/>
      <c r="F56" s="385"/>
      <c r="G56" s="151" t="n">
        <v>5.5</v>
      </c>
      <c r="H56" s="227" t="n">
        <f aca="false">G56*30</f>
        <v>165</v>
      </c>
      <c r="I56" s="144" t="n">
        <f aca="false">SUM(J56:L56)</f>
        <v>72</v>
      </c>
      <c r="J56" s="144" t="n">
        <v>36</v>
      </c>
      <c r="K56" s="144" t="n">
        <v>36</v>
      </c>
      <c r="L56" s="144"/>
      <c r="M56" s="144" t="n">
        <f aca="false">H56-I56</f>
        <v>93</v>
      </c>
      <c r="N56" s="386"/>
      <c r="O56" s="386" t="n">
        <f aca="false">G56/11</f>
        <v>0.5</v>
      </c>
      <c r="P56" s="361"/>
      <c r="Q56" s="387"/>
      <c r="R56" s="388" t="n">
        <v>4</v>
      </c>
      <c r="S56" s="229"/>
      <c r="T56" s="140"/>
      <c r="U56" s="238"/>
      <c r="V56" s="238"/>
      <c r="W56" s="238"/>
      <c r="X56" s="238"/>
    </row>
    <row r="57" s="141" customFormat="true" ht="20.1" hidden="false" customHeight="true" outlineLevel="0" collapsed="false">
      <c r="A57" s="303" t="s">
        <v>151</v>
      </c>
      <c r="B57" s="158" t="s">
        <v>152</v>
      </c>
      <c r="C57" s="135" t="n">
        <v>2</v>
      </c>
      <c r="D57" s="136"/>
      <c r="E57" s="136"/>
      <c r="F57" s="377"/>
      <c r="G57" s="151" t="n">
        <v>5.5</v>
      </c>
      <c r="H57" s="135" t="n">
        <f aca="false">G57*30</f>
        <v>165</v>
      </c>
      <c r="I57" s="136" t="n">
        <f aca="false">SUM(J57:L57)</f>
        <v>72</v>
      </c>
      <c r="J57" s="144" t="n">
        <v>36</v>
      </c>
      <c r="K57" s="144" t="n">
        <v>36</v>
      </c>
      <c r="L57" s="144"/>
      <c r="M57" s="136" t="n">
        <f aca="false">H57-I57</f>
        <v>93</v>
      </c>
      <c r="N57" s="378"/>
      <c r="O57" s="378" t="n">
        <f aca="false">G57/11</f>
        <v>0.5</v>
      </c>
      <c r="P57" s="379"/>
      <c r="Q57" s="148"/>
      <c r="R57" s="380" t="n">
        <v>4</v>
      </c>
      <c r="S57" s="290"/>
      <c r="T57" s="140"/>
      <c r="U57" s="140"/>
      <c r="V57" s="140"/>
      <c r="W57" s="140"/>
      <c r="X57" s="140"/>
    </row>
    <row r="58" s="141" customFormat="true" ht="20.1" hidden="false" customHeight="true" outlineLevel="0" collapsed="false">
      <c r="A58" s="303" t="s">
        <v>153</v>
      </c>
      <c r="B58" s="158" t="s">
        <v>154</v>
      </c>
      <c r="C58" s="135" t="n">
        <v>2</v>
      </c>
      <c r="D58" s="136"/>
      <c r="E58" s="136"/>
      <c r="F58" s="377"/>
      <c r="G58" s="151" t="n">
        <v>5.5</v>
      </c>
      <c r="H58" s="135" t="n">
        <f aca="false">G58*30</f>
        <v>165</v>
      </c>
      <c r="I58" s="136" t="n">
        <f aca="false">SUM(J58:L58)</f>
        <v>72</v>
      </c>
      <c r="J58" s="144" t="n">
        <v>36</v>
      </c>
      <c r="K58" s="144" t="n">
        <v>36</v>
      </c>
      <c r="L58" s="144"/>
      <c r="M58" s="136" t="n">
        <f aca="false">H58-I58</f>
        <v>93</v>
      </c>
      <c r="N58" s="378"/>
      <c r="O58" s="378" t="n">
        <f aca="false">G58/11</f>
        <v>0.5</v>
      </c>
      <c r="P58" s="379"/>
      <c r="Q58" s="148"/>
      <c r="R58" s="380" t="n">
        <v>4</v>
      </c>
      <c r="S58" s="290"/>
      <c r="T58" s="140"/>
      <c r="U58" s="140"/>
      <c r="V58" s="140"/>
      <c r="W58" s="140"/>
      <c r="X58" s="140"/>
    </row>
    <row r="59" s="189" customFormat="true" ht="18.75" hidden="false" customHeight="true" outlineLevel="0" collapsed="false">
      <c r="A59" s="303" t="s">
        <v>155</v>
      </c>
      <c r="B59" s="158" t="s">
        <v>156</v>
      </c>
      <c r="C59" s="135" t="n">
        <v>2</v>
      </c>
      <c r="D59" s="136"/>
      <c r="E59" s="136"/>
      <c r="F59" s="377"/>
      <c r="G59" s="151" t="n">
        <v>5.5</v>
      </c>
      <c r="H59" s="135" t="n">
        <f aca="false">G59*30</f>
        <v>165</v>
      </c>
      <c r="I59" s="136" t="n">
        <f aca="false">SUM(J59:L59)</f>
        <v>72</v>
      </c>
      <c r="J59" s="136" t="n">
        <v>36</v>
      </c>
      <c r="K59" s="136" t="n">
        <v>36</v>
      </c>
      <c r="L59" s="136"/>
      <c r="M59" s="136" t="n">
        <f aca="false">H59-I59</f>
        <v>93</v>
      </c>
      <c r="N59" s="180"/>
      <c r="O59" s="180"/>
      <c r="P59" s="379"/>
      <c r="Q59" s="391"/>
      <c r="R59" s="392" t="n">
        <v>4</v>
      </c>
      <c r="S59" s="290"/>
      <c r="T59" s="140"/>
      <c r="U59" s="238"/>
      <c r="V59" s="238"/>
      <c r="W59" s="238"/>
      <c r="X59" s="238"/>
    </row>
    <row r="60" s="141" customFormat="true" ht="20.1" hidden="false" customHeight="true" outlineLevel="0" collapsed="false">
      <c r="A60" s="303" t="s">
        <v>157</v>
      </c>
      <c r="B60" s="393" t="s">
        <v>158</v>
      </c>
      <c r="C60" s="178" t="n">
        <v>2</v>
      </c>
      <c r="D60" s="384"/>
      <c r="E60" s="384"/>
      <c r="F60" s="385"/>
      <c r="G60" s="151" t="n">
        <v>5.5</v>
      </c>
      <c r="H60" s="178" t="n">
        <f aca="false">G60*30</f>
        <v>165</v>
      </c>
      <c r="I60" s="144" t="n">
        <f aca="false">SUM(J60:L60)</f>
        <v>72</v>
      </c>
      <c r="J60" s="144" t="n">
        <v>36</v>
      </c>
      <c r="K60" s="144" t="n">
        <v>36</v>
      </c>
      <c r="L60" s="144"/>
      <c r="M60" s="144" t="n">
        <f aca="false">H60-I60</f>
        <v>93</v>
      </c>
      <c r="N60" s="386"/>
      <c r="O60" s="386" t="n">
        <f aca="false">G60/11</f>
        <v>0.5</v>
      </c>
      <c r="P60" s="361"/>
      <c r="Q60" s="387"/>
      <c r="R60" s="392" t="n">
        <v>4</v>
      </c>
      <c r="S60" s="229"/>
      <c r="T60" s="140"/>
      <c r="U60" s="140"/>
      <c r="V60" s="140"/>
      <c r="W60" s="140"/>
      <c r="X60" s="140"/>
    </row>
    <row r="61" s="141" customFormat="true" ht="20.1" hidden="false" customHeight="true" outlineLevel="0" collapsed="false">
      <c r="A61" s="303" t="s">
        <v>159</v>
      </c>
      <c r="B61" s="393" t="s">
        <v>160</v>
      </c>
      <c r="C61" s="178" t="n">
        <v>2</v>
      </c>
      <c r="D61" s="384"/>
      <c r="E61" s="384"/>
      <c r="F61" s="385"/>
      <c r="G61" s="151" t="n">
        <v>5.5</v>
      </c>
      <c r="H61" s="178" t="n">
        <f aca="false">G61*30</f>
        <v>165</v>
      </c>
      <c r="I61" s="144" t="n">
        <f aca="false">SUM(J61:L61)</f>
        <v>72</v>
      </c>
      <c r="J61" s="144" t="n">
        <v>36</v>
      </c>
      <c r="K61" s="144" t="n">
        <v>36</v>
      </c>
      <c r="L61" s="144"/>
      <c r="M61" s="144" t="n">
        <f aca="false">H61-I61</f>
        <v>93</v>
      </c>
      <c r="N61" s="386"/>
      <c r="O61" s="386" t="n">
        <f aca="false">G61/11</f>
        <v>0.5</v>
      </c>
      <c r="P61" s="361"/>
      <c r="Q61" s="387"/>
      <c r="R61" s="392" t="n">
        <v>4</v>
      </c>
      <c r="S61" s="229"/>
      <c r="T61" s="140"/>
      <c r="U61" s="140"/>
      <c r="V61" s="140"/>
      <c r="W61" s="140"/>
      <c r="X61" s="140"/>
    </row>
    <row r="62" s="189" customFormat="true" ht="18.75" hidden="false" customHeight="true" outlineLevel="0" collapsed="false">
      <c r="A62" s="318" t="s">
        <v>161</v>
      </c>
      <c r="B62" s="394" t="s">
        <v>162</v>
      </c>
      <c r="C62" s="227" t="n">
        <v>2</v>
      </c>
      <c r="D62" s="144"/>
      <c r="E62" s="144"/>
      <c r="F62" s="395"/>
      <c r="G62" s="151" t="n">
        <v>5.5</v>
      </c>
      <c r="H62" s="227" t="n">
        <f aca="false">G62*30</f>
        <v>165</v>
      </c>
      <c r="I62" s="144" t="n">
        <f aca="false">SUM(J62:L62)</f>
        <v>72</v>
      </c>
      <c r="J62" s="144" t="n">
        <v>36</v>
      </c>
      <c r="K62" s="144" t="n">
        <v>36</v>
      </c>
      <c r="L62" s="144"/>
      <c r="M62" s="144" t="n">
        <f aca="false">H62-I62</f>
        <v>93</v>
      </c>
      <c r="N62" s="360" t="e">
        <f aca="false">G62/#REF!</f>
        <v>#REF!</v>
      </c>
      <c r="O62" s="360"/>
      <c r="P62" s="361"/>
      <c r="Q62" s="362"/>
      <c r="R62" s="363" t="n">
        <v>4</v>
      </c>
      <c r="S62" s="229"/>
      <c r="T62" s="140"/>
      <c r="U62" s="238"/>
      <c r="V62" s="238"/>
      <c r="W62" s="238"/>
      <c r="X62" s="238"/>
    </row>
    <row r="63" s="141" customFormat="true" ht="20.1" hidden="false" customHeight="true" outlineLevel="0" collapsed="false">
      <c r="A63" s="279" t="s">
        <v>163</v>
      </c>
      <c r="B63" s="279"/>
      <c r="C63" s="206"/>
      <c r="D63" s="207"/>
      <c r="E63" s="207"/>
      <c r="F63" s="208"/>
      <c r="G63" s="210" t="n">
        <f aca="false">G38+G53</f>
        <v>22.5</v>
      </c>
      <c r="H63" s="281" t="n">
        <f aca="false">H38+H53</f>
        <v>675</v>
      </c>
      <c r="I63" s="281" t="n">
        <f aca="false">I38+I53</f>
        <v>288</v>
      </c>
      <c r="J63" s="281" t="n">
        <f aca="false">J38+J53</f>
        <v>144</v>
      </c>
      <c r="K63" s="281" t="n">
        <f aca="false">K38+K53</f>
        <v>108</v>
      </c>
      <c r="L63" s="281" t="n">
        <f aca="false">L38+L53</f>
        <v>36</v>
      </c>
      <c r="M63" s="281" t="n">
        <f aca="false">M38+M53</f>
        <v>387</v>
      </c>
      <c r="N63" s="281" t="e">
        <f aca="false">N38+N53</f>
        <v>#REF!</v>
      </c>
      <c r="O63" s="281" t="n">
        <f aca="false">O38+O53</f>
        <v>0.5</v>
      </c>
      <c r="P63" s="281" t="n">
        <f aca="false">P38+P53</f>
        <v>0</v>
      </c>
      <c r="Q63" s="174"/>
      <c r="R63" s="396" t="n">
        <f aca="false">R38+R53</f>
        <v>16</v>
      </c>
      <c r="S63" s="280"/>
      <c r="T63" s="140"/>
      <c r="U63" s="140"/>
      <c r="V63" s="140"/>
      <c r="W63" s="140"/>
      <c r="X63" s="140"/>
    </row>
    <row r="64" s="240" customFormat="true" ht="16.5" hidden="false" customHeight="false" outlineLevel="0" collapsed="false">
      <c r="A64" s="397" t="s">
        <v>164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239"/>
      <c r="U64" s="239"/>
      <c r="V64" s="239"/>
      <c r="W64" s="239"/>
      <c r="X64" s="239"/>
    </row>
    <row r="65" s="141" customFormat="true" ht="20.1" hidden="false" customHeight="true" outlineLevel="0" collapsed="false">
      <c r="A65" s="398" t="s">
        <v>165</v>
      </c>
      <c r="B65" s="398"/>
      <c r="C65" s="399"/>
      <c r="D65" s="270"/>
      <c r="E65" s="270"/>
      <c r="F65" s="400"/>
      <c r="G65" s="401" t="n">
        <f aca="false">G33+G63</f>
        <v>90</v>
      </c>
      <c r="H65" s="402" t="n">
        <f aca="false">H33+H63</f>
        <v>2700</v>
      </c>
      <c r="I65" s="402" t="n">
        <f aca="false">I33+I63</f>
        <v>702</v>
      </c>
      <c r="J65" s="402" t="n">
        <f aca="false">J33+J63</f>
        <v>318</v>
      </c>
      <c r="K65" s="402" t="n">
        <f aca="false">K33+K63</f>
        <v>207</v>
      </c>
      <c r="L65" s="402" t="n">
        <f aca="false">L33+L63</f>
        <v>177</v>
      </c>
      <c r="M65" s="402" t="n">
        <f aca="false">M33+M63</f>
        <v>1008</v>
      </c>
      <c r="N65" s="402" t="e">
        <f aca="false">N33+N63</f>
        <v>#REF!</v>
      </c>
      <c r="O65" s="402" t="n">
        <f aca="false">O33+O63</f>
        <v>5.5</v>
      </c>
      <c r="P65" s="402" t="e">
        <f aca="false">P33+P63</f>
        <v>#DIV/0!</v>
      </c>
      <c r="Q65" s="402" t="n">
        <f aca="false">Q33+Q63</f>
        <v>20</v>
      </c>
      <c r="R65" s="402" t="n">
        <f aca="false">R33+R63</f>
        <v>21</v>
      </c>
      <c r="S65" s="402"/>
      <c r="T65" s="140"/>
      <c r="U65" s="140"/>
      <c r="V65" s="140"/>
      <c r="W65" s="140"/>
      <c r="X65" s="140"/>
    </row>
    <row r="66" s="141" customFormat="true" ht="20.1" hidden="false" customHeight="true" outlineLevel="0" collapsed="false">
      <c r="A66" s="403"/>
      <c r="B66" s="404"/>
      <c r="C66" s="404"/>
      <c r="D66" s="404"/>
      <c r="E66" s="404"/>
      <c r="F66" s="404"/>
      <c r="G66" s="405"/>
      <c r="H66" s="406" t="s">
        <v>166</v>
      </c>
      <c r="I66" s="406"/>
      <c r="J66" s="406"/>
      <c r="K66" s="406"/>
      <c r="L66" s="406"/>
      <c r="M66" s="406"/>
      <c r="N66" s="136" t="n">
        <v>2</v>
      </c>
      <c r="O66" s="136" t="n">
        <v>2</v>
      </c>
      <c r="P66" s="137" t="n">
        <v>2</v>
      </c>
      <c r="Q66" s="138" t="n">
        <v>3</v>
      </c>
      <c r="R66" s="136" t="n">
        <v>5</v>
      </c>
      <c r="S66" s="407" t="s">
        <v>167</v>
      </c>
      <c r="T66" s="140"/>
      <c r="U66" s="140"/>
      <c r="V66" s="140"/>
      <c r="W66" s="140"/>
      <c r="X66" s="140"/>
    </row>
    <row r="67" s="141" customFormat="true" ht="20.1" hidden="false" customHeight="true" outlineLevel="0" collapsed="false">
      <c r="A67" s="408" t="s">
        <v>40</v>
      </c>
      <c r="B67" s="404"/>
      <c r="C67" s="404"/>
      <c r="D67" s="404"/>
      <c r="E67" s="404"/>
      <c r="F67" s="404"/>
      <c r="G67" s="405"/>
      <c r="H67" s="409" t="s">
        <v>168</v>
      </c>
      <c r="I67" s="409"/>
      <c r="J67" s="409"/>
      <c r="K67" s="409"/>
      <c r="L67" s="409"/>
      <c r="M67" s="409"/>
      <c r="N67" s="136" t="n">
        <v>9</v>
      </c>
      <c r="O67" s="136" t="n">
        <v>3</v>
      </c>
      <c r="P67" s="137" t="n">
        <v>4</v>
      </c>
      <c r="Q67" s="138" t="n">
        <v>5</v>
      </c>
      <c r="R67" s="136" t="n">
        <v>2</v>
      </c>
      <c r="S67" s="407" t="n">
        <v>1</v>
      </c>
      <c r="T67" s="140"/>
      <c r="U67" s="140"/>
      <c r="V67" s="140"/>
      <c r="W67" s="140"/>
      <c r="X67" s="140"/>
    </row>
    <row r="68" s="141" customFormat="true" ht="20.1" hidden="false" customHeight="true" outlineLevel="0" collapsed="false">
      <c r="A68" s="408"/>
      <c r="B68" s="404"/>
      <c r="C68" s="404"/>
      <c r="D68" s="404"/>
      <c r="E68" s="404"/>
      <c r="F68" s="404"/>
      <c r="G68" s="405"/>
      <c r="H68" s="410" t="s">
        <v>169</v>
      </c>
      <c r="I68" s="410"/>
      <c r="J68" s="410"/>
      <c r="K68" s="410"/>
      <c r="L68" s="410"/>
      <c r="M68" s="410"/>
      <c r="N68" s="411"/>
      <c r="O68" s="411"/>
      <c r="P68" s="412" t="n">
        <v>1</v>
      </c>
      <c r="Q68" s="413"/>
      <c r="R68" s="411" t="n">
        <v>1</v>
      </c>
      <c r="S68" s="414"/>
      <c r="T68" s="140"/>
      <c r="U68" s="140"/>
      <c r="V68" s="140"/>
      <c r="W68" s="140"/>
      <c r="X68" s="140"/>
    </row>
    <row r="69" s="141" customFormat="true" ht="20.1" hidden="false" customHeight="true" outlineLevel="0" collapsed="false">
      <c r="A69" s="415"/>
      <c r="B69" s="416"/>
      <c r="C69" s="417"/>
      <c r="D69" s="417"/>
      <c r="E69" s="417"/>
      <c r="F69" s="416"/>
      <c r="G69" s="418"/>
      <c r="H69" s="419" t="s">
        <v>170</v>
      </c>
      <c r="I69" s="419"/>
      <c r="J69" s="419"/>
      <c r="K69" s="419"/>
      <c r="L69" s="419"/>
      <c r="M69" s="419"/>
      <c r="N69" s="420" t="n">
        <v>1</v>
      </c>
      <c r="O69" s="421" t="n">
        <v>3</v>
      </c>
      <c r="P69" s="421" t="n">
        <v>4</v>
      </c>
      <c r="Q69" s="422" t="n">
        <v>1</v>
      </c>
      <c r="R69" s="423" t="n">
        <v>2</v>
      </c>
      <c r="S69" s="424" t="n">
        <v>3</v>
      </c>
      <c r="T69" s="140"/>
      <c r="U69" s="140"/>
      <c r="V69" s="140"/>
      <c r="W69" s="140"/>
      <c r="X69" s="140"/>
    </row>
    <row r="70" s="240" customFormat="true" ht="16.5" hidden="false" customHeight="false" outlineLevel="0" collapsed="false">
      <c r="A70" s="415"/>
      <c r="B70" s="425"/>
      <c r="C70" s="417"/>
      <c r="D70" s="417"/>
      <c r="E70" s="417"/>
      <c r="F70" s="416"/>
      <c r="G70" s="418"/>
      <c r="H70" s="426"/>
      <c r="I70" s="426"/>
      <c r="J70" s="426"/>
      <c r="K70" s="426"/>
      <c r="L70" s="426"/>
      <c r="M70" s="426"/>
      <c r="N70" s="426"/>
      <c r="O70" s="426"/>
      <c r="P70" s="427"/>
      <c r="Q70" s="428" t="n">
        <f aca="false">G17+G19+G20+G23+G27</f>
        <v>30</v>
      </c>
      <c r="R70" s="429" t="n">
        <f aca="false">G21+G22+G38+G53</f>
        <v>30</v>
      </c>
      <c r="S70" s="430" t="n">
        <f aca="false">G28+G31</f>
        <v>30</v>
      </c>
      <c r="T70" s="239"/>
      <c r="U70" s="239"/>
      <c r="V70" s="239"/>
      <c r="W70" s="239"/>
      <c r="X70" s="239"/>
    </row>
    <row r="71" s="240" customFormat="true" ht="15.75" hidden="false" customHeight="false" outlineLevel="0" collapsed="false">
      <c r="A71" s="415"/>
      <c r="B71" s="431" t="s">
        <v>171</v>
      </c>
      <c r="C71" s="432"/>
      <c r="D71" s="433"/>
      <c r="E71" s="433"/>
      <c r="F71" s="434"/>
      <c r="G71" s="435"/>
      <c r="H71" s="436"/>
      <c r="I71" s="436" t="s">
        <v>172</v>
      </c>
      <c r="J71" s="436"/>
      <c r="K71" s="436"/>
      <c r="L71" s="426"/>
      <c r="M71" s="426"/>
      <c r="N71" s="426"/>
      <c r="O71" s="426"/>
      <c r="P71" s="427"/>
      <c r="Q71" s="437"/>
      <c r="R71" s="437"/>
      <c r="S71" s="437"/>
      <c r="T71" s="239"/>
      <c r="U71" s="239"/>
      <c r="V71" s="239"/>
      <c r="W71" s="239"/>
      <c r="X71" s="239"/>
    </row>
    <row r="72" s="240" customFormat="true" ht="15.75" hidden="false" customHeight="false" outlineLevel="0" collapsed="false">
      <c r="A72" s="438"/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8"/>
      <c r="M72" s="438"/>
      <c r="N72" s="438"/>
      <c r="O72" s="438"/>
      <c r="P72" s="438"/>
      <c r="Q72" s="440"/>
      <c r="R72" s="441"/>
      <c r="S72" s="440"/>
      <c r="T72" s="239"/>
      <c r="U72" s="239"/>
      <c r="V72" s="239"/>
      <c r="W72" s="239"/>
      <c r="X72" s="239"/>
    </row>
    <row r="73" s="240" customFormat="true" ht="15.75" hidden="false" customHeight="false" outlineLevel="0" collapsed="false">
      <c r="A73" s="438"/>
      <c r="B73" s="442" t="s">
        <v>173</v>
      </c>
      <c r="C73" s="442"/>
      <c r="D73" s="443"/>
      <c r="E73" s="443"/>
      <c r="F73" s="443"/>
      <c r="G73" s="443"/>
      <c r="H73" s="442"/>
      <c r="I73" s="444" t="s">
        <v>172</v>
      </c>
      <c r="J73" s="444"/>
      <c r="K73" s="444"/>
      <c r="L73" s="438"/>
      <c r="M73" s="438"/>
      <c r="N73" s="438"/>
      <c r="O73" s="438"/>
      <c r="P73" s="438"/>
      <c r="Q73" s="445"/>
      <c r="R73" s="445"/>
      <c r="S73" s="438"/>
      <c r="T73" s="239"/>
      <c r="U73" s="239"/>
      <c r="V73" s="239"/>
      <c r="W73" s="239"/>
      <c r="X73" s="239"/>
    </row>
    <row r="74" s="240" customFormat="true" ht="15.75" hidden="false" customHeight="false" outlineLevel="0" collapsed="false">
      <c r="A74" s="438"/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38"/>
      <c r="M74" s="438"/>
      <c r="N74" s="438"/>
      <c r="O74" s="438"/>
      <c r="P74" s="438"/>
      <c r="Q74" s="438"/>
      <c r="R74" s="438"/>
      <c r="S74" s="438"/>
      <c r="T74" s="239"/>
      <c r="U74" s="239"/>
      <c r="V74" s="239"/>
      <c r="W74" s="239"/>
      <c r="X74" s="239"/>
    </row>
    <row r="75" s="240" customFormat="true" ht="15.75" hidden="false" customHeight="false" outlineLevel="0" collapsed="false">
      <c r="A75" s="438"/>
      <c r="B75" s="442" t="s">
        <v>174</v>
      </c>
      <c r="C75" s="442"/>
      <c r="D75" s="443"/>
      <c r="E75" s="443"/>
      <c r="F75" s="443"/>
      <c r="G75" s="443"/>
      <c r="H75" s="442"/>
      <c r="I75" s="444" t="s">
        <v>175</v>
      </c>
      <c r="J75" s="444"/>
      <c r="K75" s="444"/>
      <c r="L75" s="438"/>
      <c r="M75" s="438"/>
      <c r="N75" s="438"/>
      <c r="O75" s="438"/>
      <c r="P75" s="438"/>
      <c r="Q75" s="438"/>
      <c r="R75" s="438"/>
      <c r="S75" s="438"/>
      <c r="T75" s="239"/>
      <c r="U75" s="239"/>
      <c r="V75" s="239"/>
      <c r="W75" s="239"/>
      <c r="X75" s="239"/>
    </row>
    <row r="76" s="240" customFormat="true" ht="15" hidden="false" customHeight="fals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239"/>
      <c r="U76" s="239"/>
      <c r="V76" s="239"/>
      <c r="W76" s="239"/>
      <c r="X76" s="239"/>
    </row>
    <row r="77" s="240" customFormat="true" ht="15.75" hidden="false" customHeight="fals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46"/>
      <c r="Q77" s="426"/>
      <c r="R77" s="426"/>
      <c r="S77" s="427"/>
      <c r="T77" s="239"/>
      <c r="U77" s="239"/>
      <c r="V77" s="239"/>
      <c r="W77" s="239"/>
      <c r="X77" s="239"/>
    </row>
    <row r="78" s="240" customFormat="true" ht="15.75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46"/>
      <c r="Q78" s="426"/>
      <c r="R78" s="426"/>
      <c r="S78" s="427"/>
      <c r="T78" s="239"/>
      <c r="U78" s="239"/>
      <c r="V78" s="239"/>
      <c r="W78" s="239"/>
      <c r="X78" s="239"/>
    </row>
    <row r="79" s="240" customFormat="true" ht="15.75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46"/>
      <c r="Q79" s="426"/>
      <c r="R79" s="426"/>
      <c r="S79" s="427"/>
      <c r="T79" s="239"/>
      <c r="U79" s="239"/>
      <c r="V79" s="239"/>
      <c r="W79" s="239"/>
      <c r="X79" s="239"/>
    </row>
    <row r="80" s="240" customFormat="true" ht="15.75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46"/>
      <c r="Q80" s="426"/>
      <c r="R80" s="426"/>
      <c r="S80" s="427"/>
      <c r="T80" s="239"/>
      <c r="U80" s="239"/>
      <c r="V80" s="239"/>
      <c r="W80" s="239"/>
      <c r="X80" s="239"/>
    </row>
    <row r="81" s="240" customFormat="true" ht="15.75" hidden="false" customHeight="false" outlineLevel="0" collapsed="false">
      <c r="A81" s="426"/>
      <c r="B81" s="447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46"/>
      <c r="Q81" s="426"/>
      <c r="R81" s="426"/>
      <c r="S81" s="427"/>
      <c r="T81" s="239"/>
      <c r="U81" s="239"/>
      <c r="V81" s="239"/>
      <c r="W81" s="239"/>
      <c r="X81" s="239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9:S49"/>
    <mergeCell ref="A50:B50"/>
    <mergeCell ref="A51:B51"/>
    <mergeCell ref="A52:B52"/>
    <mergeCell ref="A53:B53"/>
    <mergeCell ref="A63:B63"/>
    <mergeCell ref="A64:S64"/>
    <mergeCell ref="A65:B65"/>
    <mergeCell ref="H66:M66"/>
    <mergeCell ref="H67:M67"/>
    <mergeCell ref="H68:M68"/>
    <mergeCell ref="H69:M69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true" outlineLevel="0" max="8" min="8" style="81" width="8.56"/>
    <col collapsed="false" customWidth="true" hidden="true" outlineLevel="0" max="9" min="9" style="81" width="7.85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tru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20.1" hidden="false" customHeight="true" outlineLevel="0" collapsed="false">
      <c r="A1" s="85" t="s">
        <v>1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448" t="s">
        <v>65</v>
      </c>
      <c r="B2" s="449" t="s">
        <v>66</v>
      </c>
      <c r="C2" s="90" t="s">
        <v>67</v>
      </c>
      <c r="D2" s="90"/>
      <c r="E2" s="91" t="s">
        <v>68</v>
      </c>
      <c r="F2" s="91"/>
      <c r="G2" s="450" t="s">
        <v>69</v>
      </c>
      <c r="H2" s="93" t="s">
        <v>70</v>
      </c>
      <c r="I2" s="93"/>
      <c r="J2" s="93"/>
      <c r="K2" s="93"/>
      <c r="L2" s="93"/>
      <c r="M2" s="451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448"/>
      <c r="B3" s="449"/>
      <c r="C3" s="90"/>
      <c r="D3" s="90"/>
      <c r="E3" s="91"/>
      <c r="F3" s="91"/>
      <c r="G3" s="450"/>
      <c r="H3" s="452" t="s">
        <v>74</v>
      </c>
      <c r="I3" s="98" t="s">
        <v>75</v>
      </c>
      <c r="J3" s="98"/>
      <c r="K3" s="98"/>
      <c r="L3" s="98"/>
      <c r="M3" s="451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24" hidden="false" customHeight="true" outlineLevel="0" collapsed="false">
      <c r="A4" s="448"/>
      <c r="B4" s="449"/>
      <c r="C4" s="453" t="s">
        <v>76</v>
      </c>
      <c r="D4" s="454" t="s">
        <v>77</v>
      </c>
      <c r="E4" s="455" t="s">
        <v>78</v>
      </c>
      <c r="F4" s="456" t="s">
        <v>79</v>
      </c>
      <c r="G4" s="450"/>
      <c r="H4" s="452"/>
      <c r="I4" s="454" t="s">
        <v>61</v>
      </c>
      <c r="J4" s="454" t="s">
        <v>80</v>
      </c>
      <c r="K4" s="454" t="s">
        <v>81</v>
      </c>
      <c r="L4" s="454" t="s">
        <v>82</v>
      </c>
      <c r="M4" s="451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8" hidden="false" customHeight="true" outlineLevel="0" collapsed="false">
      <c r="A5" s="448"/>
      <c r="B5" s="449"/>
      <c r="C5" s="453"/>
      <c r="D5" s="454"/>
      <c r="E5" s="455"/>
      <c r="F5" s="456"/>
      <c r="G5" s="450"/>
      <c r="H5" s="452"/>
      <c r="I5" s="454"/>
      <c r="J5" s="454"/>
      <c r="K5" s="454"/>
      <c r="L5" s="454"/>
      <c r="M5" s="454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8.25" hidden="false" customHeight="true" outlineLevel="0" collapsed="false">
      <c r="A6" s="448"/>
      <c r="B6" s="449"/>
      <c r="C6" s="453"/>
      <c r="D6" s="454"/>
      <c r="E6" s="455"/>
      <c r="F6" s="456"/>
      <c r="G6" s="450"/>
      <c r="H6" s="452"/>
      <c r="I6" s="454"/>
      <c r="J6" s="454"/>
      <c r="K6" s="454"/>
      <c r="L6" s="454"/>
      <c r="M6" s="454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448"/>
      <c r="B7" s="449"/>
      <c r="C7" s="453"/>
      <c r="D7" s="454"/>
      <c r="E7" s="455"/>
      <c r="F7" s="456"/>
      <c r="G7" s="450"/>
      <c r="H7" s="452"/>
      <c r="I7" s="454"/>
      <c r="J7" s="454"/>
      <c r="K7" s="454"/>
      <c r="L7" s="454"/>
      <c r="M7" s="454"/>
      <c r="N7" s="457" t="n">
        <v>18</v>
      </c>
      <c r="O7" s="457" t="n">
        <v>11</v>
      </c>
      <c r="P7" s="458" t="n">
        <v>11</v>
      </c>
      <c r="Q7" s="459" t="n">
        <v>15</v>
      </c>
      <c r="R7" s="457" t="n">
        <v>18</v>
      </c>
      <c r="S7" s="460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461" t="n">
        <v>1</v>
      </c>
      <c r="B8" s="461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1" t="n">
        <v>11</v>
      </c>
      <c r="L8" s="461" t="n">
        <v>12</v>
      </c>
      <c r="M8" s="461" t="n">
        <v>13</v>
      </c>
      <c r="N8" s="461" t="n">
        <v>27</v>
      </c>
      <c r="O8" s="461" t="n">
        <v>28</v>
      </c>
      <c r="P8" s="462" t="n">
        <v>29</v>
      </c>
      <c r="Q8" s="461" t="n">
        <v>14</v>
      </c>
      <c r="R8" s="461" t="n">
        <v>15</v>
      </c>
      <c r="S8" s="462" t="n">
        <v>16</v>
      </c>
      <c r="T8" s="86"/>
      <c r="U8" s="86"/>
      <c r="V8" s="86"/>
      <c r="W8" s="86"/>
      <c r="X8" s="86"/>
    </row>
    <row r="9" s="87" customFormat="true" ht="20.1" hidden="false" customHeight="true" outlineLevel="0" collapsed="false">
      <c r="A9" s="461"/>
      <c r="B9" s="461" t="s">
        <v>177</v>
      </c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2"/>
      <c r="Q9" s="461"/>
      <c r="R9" s="461"/>
      <c r="S9" s="462"/>
      <c r="T9" s="86"/>
      <c r="U9" s="86"/>
      <c r="V9" s="86"/>
      <c r="W9" s="86"/>
      <c r="X9" s="86"/>
    </row>
    <row r="10" customFormat="false" ht="18" hidden="false" customHeight="false" outlineLevel="0" collapsed="false">
      <c r="A10" s="463" t="s">
        <v>89</v>
      </c>
      <c r="B10" s="464" t="s">
        <v>88</v>
      </c>
      <c r="C10" s="465"/>
      <c r="D10" s="465" t="n">
        <v>1</v>
      </c>
      <c r="E10" s="465"/>
      <c r="F10" s="466"/>
      <c r="G10" s="467" t="n">
        <v>2</v>
      </c>
      <c r="H10" s="465" t="n">
        <v>60</v>
      </c>
      <c r="I10" s="465" t="n">
        <v>30</v>
      </c>
      <c r="J10" s="465"/>
      <c r="K10" s="465"/>
      <c r="L10" s="465" t="n">
        <v>30</v>
      </c>
      <c r="M10" s="465" t="n">
        <v>30</v>
      </c>
      <c r="N10" s="465" t="n">
        <v>2</v>
      </c>
      <c r="O10" s="466"/>
      <c r="P10" s="466"/>
      <c r="Q10" s="468" t="n">
        <v>2</v>
      </c>
      <c r="R10" s="468"/>
      <c r="S10" s="468"/>
      <c r="T10" s="140" t="s">
        <v>178</v>
      </c>
      <c r="U10" s="140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</row>
    <row r="11" customFormat="false" ht="18" hidden="false" customHeight="false" outlineLevel="0" collapsed="false">
      <c r="A11" s="463"/>
      <c r="B11" s="464"/>
      <c r="C11" s="465"/>
      <c r="D11" s="465"/>
      <c r="E11" s="465"/>
      <c r="F11" s="466"/>
      <c r="G11" s="467"/>
      <c r="H11" s="465"/>
      <c r="I11" s="465"/>
      <c r="J11" s="465"/>
      <c r="K11" s="465"/>
      <c r="L11" s="465"/>
      <c r="M11" s="465"/>
      <c r="N11" s="465"/>
      <c r="O11" s="466"/>
      <c r="P11" s="466"/>
      <c r="Q11" s="468"/>
      <c r="R11" s="468"/>
      <c r="S11" s="468"/>
      <c r="T11" s="140"/>
      <c r="U11" s="140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</row>
    <row r="12" customFormat="false" ht="18" hidden="false" customHeight="false" outlineLevel="0" collapsed="false">
      <c r="A12" s="463" t="s">
        <v>91</v>
      </c>
      <c r="B12" s="464" t="s">
        <v>92</v>
      </c>
      <c r="C12" s="469"/>
      <c r="D12" s="469" t="n">
        <v>1</v>
      </c>
      <c r="E12" s="469"/>
      <c r="F12" s="470"/>
      <c r="G12" s="471" t="n">
        <v>3.5</v>
      </c>
      <c r="H12" s="465" t="n">
        <v>105</v>
      </c>
      <c r="I12" s="469" t="n">
        <v>60</v>
      </c>
      <c r="J12" s="469" t="n">
        <v>30</v>
      </c>
      <c r="K12" s="469"/>
      <c r="L12" s="469" t="n">
        <v>30</v>
      </c>
      <c r="M12" s="469" t="n">
        <v>45</v>
      </c>
      <c r="N12" s="472" t="n">
        <v>4</v>
      </c>
      <c r="O12" s="466"/>
      <c r="P12" s="466"/>
      <c r="Q12" s="468" t="n">
        <v>4</v>
      </c>
      <c r="R12" s="468"/>
      <c r="S12" s="468"/>
      <c r="T12" s="140" t="s">
        <v>178</v>
      </c>
      <c r="U12" s="140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</row>
    <row r="13" customFormat="false" ht="18" hidden="false" customHeight="false" outlineLevel="0" collapsed="false">
      <c r="A13" s="463"/>
      <c r="B13" s="464"/>
      <c r="C13" s="469"/>
      <c r="D13" s="469"/>
      <c r="E13" s="469"/>
      <c r="F13" s="470"/>
      <c r="G13" s="471"/>
      <c r="H13" s="465"/>
      <c r="I13" s="469"/>
      <c r="J13" s="469"/>
      <c r="K13" s="469"/>
      <c r="L13" s="469"/>
      <c r="M13" s="469"/>
      <c r="N13" s="472"/>
      <c r="O13" s="466"/>
      <c r="P13" s="466"/>
      <c r="Q13" s="468"/>
      <c r="R13" s="468"/>
      <c r="S13" s="468"/>
      <c r="T13" s="140"/>
      <c r="U13" s="140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</row>
    <row r="14" customFormat="false" ht="18" hidden="false" customHeight="false" outlineLevel="0" collapsed="false">
      <c r="A14" s="463" t="s">
        <v>93</v>
      </c>
      <c r="B14" s="473" t="s">
        <v>94</v>
      </c>
      <c r="C14" s="469" t="n">
        <v>1</v>
      </c>
      <c r="D14" s="469"/>
      <c r="E14" s="469"/>
      <c r="F14" s="470"/>
      <c r="G14" s="471" t="n">
        <v>3</v>
      </c>
      <c r="H14" s="465" t="n">
        <v>90</v>
      </c>
      <c r="I14" s="469" t="n">
        <v>30</v>
      </c>
      <c r="J14" s="469" t="n">
        <v>15</v>
      </c>
      <c r="K14" s="469"/>
      <c r="L14" s="469" t="n">
        <v>15</v>
      </c>
      <c r="M14" s="469" t="n">
        <v>60</v>
      </c>
      <c r="N14" s="472" t="n">
        <v>2</v>
      </c>
      <c r="O14" s="466"/>
      <c r="P14" s="466"/>
      <c r="Q14" s="468" t="n">
        <v>2</v>
      </c>
      <c r="R14" s="468"/>
      <c r="S14" s="468"/>
      <c r="T14" s="140" t="s">
        <v>179</v>
      </c>
      <c r="U14" s="140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</row>
    <row r="15" customFormat="false" ht="18" hidden="false" customHeight="false" outlineLevel="0" collapsed="false">
      <c r="A15" s="463"/>
      <c r="B15" s="473"/>
      <c r="C15" s="469"/>
      <c r="D15" s="469"/>
      <c r="E15" s="469"/>
      <c r="F15" s="470"/>
      <c r="G15" s="471"/>
      <c r="H15" s="465"/>
      <c r="I15" s="469"/>
      <c r="J15" s="469"/>
      <c r="K15" s="469"/>
      <c r="L15" s="469"/>
      <c r="M15" s="469"/>
      <c r="N15" s="472"/>
      <c r="O15" s="466"/>
      <c r="P15" s="466"/>
      <c r="Q15" s="468"/>
      <c r="R15" s="468"/>
      <c r="S15" s="468"/>
      <c r="T15" s="140"/>
      <c r="U15" s="140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</row>
    <row r="16" customFormat="false" ht="18" hidden="false" customHeight="false" outlineLevel="0" collapsed="false">
      <c r="A16" s="463" t="s">
        <v>95</v>
      </c>
      <c r="B16" s="473" t="s">
        <v>96</v>
      </c>
      <c r="C16" s="469"/>
      <c r="D16" s="469" t="n">
        <v>1</v>
      </c>
      <c r="E16" s="469"/>
      <c r="F16" s="470"/>
      <c r="G16" s="471" t="n">
        <v>3</v>
      </c>
      <c r="H16" s="465" t="n">
        <v>90</v>
      </c>
      <c r="I16" s="469" t="n">
        <v>45</v>
      </c>
      <c r="J16" s="469" t="n">
        <v>15</v>
      </c>
      <c r="K16" s="469" t="n">
        <v>15</v>
      </c>
      <c r="L16" s="469" t="n">
        <v>15</v>
      </c>
      <c r="M16" s="469" t="n">
        <v>45</v>
      </c>
      <c r="N16" s="472" t="n">
        <v>2</v>
      </c>
      <c r="O16" s="466"/>
      <c r="P16" s="466"/>
      <c r="Q16" s="468" t="n">
        <v>2</v>
      </c>
      <c r="R16" s="468"/>
      <c r="S16" s="468"/>
      <c r="T16" s="140" t="s">
        <v>178</v>
      </c>
      <c r="U16" s="140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</row>
    <row r="17" customFormat="false" ht="18" hidden="false" customHeight="false" outlineLevel="0" collapsed="false">
      <c r="A17" s="463"/>
      <c r="B17" s="473"/>
      <c r="C17" s="469"/>
      <c r="D17" s="469"/>
      <c r="E17" s="469"/>
      <c r="F17" s="470"/>
      <c r="G17" s="471"/>
      <c r="H17" s="465"/>
      <c r="I17" s="469"/>
      <c r="J17" s="469"/>
      <c r="K17" s="469"/>
      <c r="L17" s="469"/>
      <c r="M17" s="469"/>
      <c r="N17" s="472"/>
      <c r="O17" s="466"/>
      <c r="P17" s="466"/>
      <c r="Q17" s="468"/>
      <c r="R17" s="468"/>
      <c r="S17" s="468"/>
      <c r="T17" s="140"/>
      <c r="U17" s="140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</row>
    <row r="18" customFormat="false" ht="18" hidden="false" customHeight="false" outlineLevel="0" collapsed="false">
      <c r="A18" s="474" t="s">
        <v>99</v>
      </c>
      <c r="B18" s="475" t="s">
        <v>100</v>
      </c>
      <c r="C18" s="465" t="n">
        <v>1</v>
      </c>
      <c r="D18" s="465"/>
      <c r="E18" s="465"/>
      <c r="F18" s="465"/>
      <c r="G18" s="467" t="n">
        <v>5</v>
      </c>
      <c r="H18" s="476" t="n">
        <v>150</v>
      </c>
      <c r="I18" s="476" t="n">
        <v>60</v>
      </c>
      <c r="J18" s="476" t="n">
        <v>30</v>
      </c>
      <c r="K18" s="476" t="n">
        <v>15</v>
      </c>
      <c r="L18" s="476" t="n">
        <v>15</v>
      </c>
      <c r="M18" s="476" t="n">
        <v>90</v>
      </c>
      <c r="N18" s="469" t="n">
        <v>4</v>
      </c>
      <c r="O18" s="469"/>
      <c r="P18" s="469"/>
      <c r="Q18" s="468" t="n">
        <v>4</v>
      </c>
      <c r="R18" s="468"/>
      <c r="S18" s="468"/>
      <c r="T18" s="140" t="s">
        <v>179</v>
      </c>
      <c r="U18" s="140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</row>
    <row r="19" customFormat="false" ht="18" hidden="false" customHeight="false" outlineLevel="0" collapsed="false">
      <c r="A19" s="474"/>
      <c r="B19" s="475"/>
      <c r="C19" s="465"/>
      <c r="D19" s="465"/>
      <c r="E19" s="465"/>
      <c r="F19" s="465"/>
      <c r="G19" s="467"/>
      <c r="H19" s="476"/>
      <c r="I19" s="476"/>
      <c r="J19" s="476"/>
      <c r="K19" s="476"/>
      <c r="L19" s="476"/>
      <c r="M19" s="476"/>
      <c r="N19" s="469"/>
      <c r="O19" s="469"/>
      <c r="P19" s="469"/>
      <c r="Q19" s="468"/>
      <c r="R19" s="468"/>
      <c r="S19" s="468"/>
      <c r="T19" s="140"/>
      <c r="U19" s="140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</row>
    <row r="20" customFormat="false" ht="18" hidden="false" customHeight="false" outlineLevel="0" collapsed="false">
      <c r="A20" s="474" t="s">
        <v>101</v>
      </c>
      <c r="B20" s="473" t="s">
        <v>102</v>
      </c>
      <c r="C20" s="465"/>
      <c r="D20" s="465" t="n">
        <v>1</v>
      </c>
      <c r="E20" s="465"/>
      <c r="F20" s="465"/>
      <c r="G20" s="467" t="n">
        <v>4.5</v>
      </c>
      <c r="H20" s="476" t="n">
        <v>135</v>
      </c>
      <c r="I20" s="476" t="n">
        <v>45</v>
      </c>
      <c r="J20" s="476" t="n">
        <v>30</v>
      </c>
      <c r="K20" s="476" t="n">
        <v>15</v>
      </c>
      <c r="L20" s="476"/>
      <c r="M20" s="476" t="n">
        <v>90</v>
      </c>
      <c r="N20" s="469" t="n">
        <v>3</v>
      </c>
      <c r="O20" s="469"/>
      <c r="P20" s="469"/>
      <c r="Q20" s="477" t="n">
        <v>3</v>
      </c>
      <c r="R20" s="477"/>
      <c r="S20" s="477"/>
      <c r="T20" s="140" t="s">
        <v>178</v>
      </c>
      <c r="U20" s="184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</row>
    <row r="21" customFormat="false" ht="18" hidden="false" customHeight="false" outlineLevel="0" collapsed="false">
      <c r="A21" s="474"/>
      <c r="B21" s="473"/>
      <c r="C21" s="465"/>
      <c r="D21" s="465"/>
      <c r="E21" s="465"/>
      <c r="F21" s="465"/>
      <c r="G21" s="467"/>
      <c r="H21" s="476"/>
      <c r="I21" s="476"/>
      <c r="J21" s="476"/>
      <c r="K21" s="476"/>
      <c r="L21" s="476"/>
      <c r="M21" s="476"/>
      <c r="N21" s="469"/>
      <c r="O21" s="469"/>
      <c r="P21" s="469"/>
      <c r="Q21" s="477"/>
      <c r="R21" s="477"/>
      <c r="S21" s="477"/>
      <c r="T21" s="140"/>
      <c r="U21" s="184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</row>
    <row r="22" customFormat="false" ht="18" hidden="false" customHeight="false" outlineLevel="0" collapsed="false">
      <c r="A22" s="478" t="s">
        <v>107</v>
      </c>
      <c r="B22" s="475" t="s">
        <v>108</v>
      </c>
      <c r="C22" s="476" t="n">
        <v>1</v>
      </c>
      <c r="D22" s="476"/>
      <c r="E22" s="476"/>
      <c r="F22" s="479"/>
      <c r="G22" s="467" t="n">
        <v>5</v>
      </c>
      <c r="H22" s="476" t="n">
        <v>150</v>
      </c>
      <c r="I22" s="476" t="n">
        <v>54</v>
      </c>
      <c r="J22" s="476" t="n">
        <v>18</v>
      </c>
      <c r="K22" s="476" t="n">
        <v>36</v>
      </c>
      <c r="L22" s="476"/>
      <c r="M22" s="476" t="n">
        <v>96</v>
      </c>
      <c r="N22" s="469" t="n">
        <v>3</v>
      </c>
      <c r="O22" s="477"/>
      <c r="P22" s="469"/>
      <c r="Q22" s="477" t="n">
        <v>3</v>
      </c>
      <c r="R22" s="477"/>
      <c r="S22" s="477"/>
      <c r="T22" s="140" t="s">
        <v>179</v>
      </c>
      <c r="U22" s="184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</row>
    <row r="23" customFormat="false" ht="18" hidden="false" customHeight="false" outlineLevel="0" collapsed="false">
      <c r="A23" s="478"/>
      <c r="B23" s="475"/>
      <c r="C23" s="476"/>
      <c r="D23" s="476"/>
      <c r="E23" s="476"/>
      <c r="F23" s="479"/>
      <c r="G23" s="467"/>
      <c r="H23" s="476"/>
      <c r="I23" s="476"/>
      <c r="J23" s="476"/>
      <c r="K23" s="476"/>
      <c r="L23" s="476"/>
      <c r="M23" s="476"/>
      <c r="N23" s="469"/>
      <c r="O23" s="477"/>
      <c r="P23" s="469"/>
      <c r="Q23" s="477"/>
      <c r="R23" s="477"/>
      <c r="S23" s="477"/>
      <c r="T23" s="184"/>
      <c r="U23" s="184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</row>
    <row r="24" customFormat="false" ht="18" hidden="false" customHeight="false" outlineLevel="0" collapsed="false">
      <c r="A24" s="480"/>
      <c r="B24" s="481" t="s">
        <v>55</v>
      </c>
      <c r="C24" s="480"/>
      <c r="D24" s="480" t="n">
        <v>1</v>
      </c>
      <c r="E24" s="480"/>
      <c r="F24" s="480"/>
      <c r="G24" s="480" t="n">
        <v>3</v>
      </c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140" t="s">
        <v>178</v>
      </c>
    </row>
    <row r="25" customFormat="false" ht="15.75" hidden="false" customHeight="false" outlineLevel="0" collapsed="false">
      <c r="B25" s="482"/>
    </row>
    <row r="26" customFormat="false" ht="15.75" hidden="false" customHeight="false" outlineLevel="0" collapsed="false">
      <c r="A26" s="480"/>
      <c r="B26" s="480" t="s">
        <v>180</v>
      </c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</row>
    <row r="27" customFormat="false" ht="18" hidden="false" customHeight="false" outlineLevel="0" collapsed="false">
      <c r="A27" s="463" t="s">
        <v>90</v>
      </c>
      <c r="B27" s="464" t="s">
        <v>88</v>
      </c>
      <c r="C27" s="465" t="n">
        <v>2</v>
      </c>
      <c r="D27" s="465"/>
      <c r="E27" s="465"/>
      <c r="F27" s="466"/>
      <c r="G27" s="467" t="n">
        <v>1</v>
      </c>
      <c r="H27" s="465" t="n">
        <v>30</v>
      </c>
      <c r="I27" s="465" t="n">
        <v>18</v>
      </c>
      <c r="J27" s="465"/>
      <c r="K27" s="465"/>
      <c r="L27" s="465" t="n">
        <v>9</v>
      </c>
      <c r="M27" s="465" t="n">
        <v>12</v>
      </c>
      <c r="N27" s="465"/>
      <c r="O27" s="466" t="n">
        <v>1</v>
      </c>
      <c r="P27" s="466"/>
      <c r="Q27" s="468" t="n">
        <v>1</v>
      </c>
      <c r="R27" s="468"/>
      <c r="S27" s="468"/>
      <c r="U27" s="140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</row>
    <row r="28" customFormat="false" ht="6" hidden="false" customHeight="true" outlineLevel="0" collapsed="false">
      <c r="A28" s="463"/>
      <c r="B28" s="464"/>
      <c r="C28" s="465"/>
      <c r="D28" s="465"/>
      <c r="E28" s="465"/>
      <c r="F28" s="466"/>
      <c r="G28" s="467"/>
      <c r="H28" s="465"/>
      <c r="I28" s="465"/>
      <c r="J28" s="465"/>
      <c r="K28" s="465"/>
      <c r="L28" s="465"/>
      <c r="M28" s="465"/>
      <c r="N28" s="465"/>
      <c r="O28" s="466"/>
      <c r="P28" s="466"/>
      <c r="Q28" s="468"/>
      <c r="R28" s="468"/>
      <c r="S28" s="468"/>
      <c r="U28" s="140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</row>
    <row r="29" customFormat="false" ht="6" hidden="false" customHeight="true" outlineLevel="0" collapsed="false">
      <c r="A29" s="463"/>
      <c r="B29" s="464"/>
      <c r="C29" s="465"/>
      <c r="D29" s="465"/>
      <c r="E29" s="465"/>
      <c r="F29" s="466"/>
      <c r="G29" s="467"/>
      <c r="H29" s="465"/>
      <c r="I29" s="465"/>
      <c r="J29" s="465"/>
      <c r="K29" s="465"/>
      <c r="L29" s="465"/>
      <c r="M29" s="465"/>
      <c r="N29" s="465"/>
      <c r="O29" s="466"/>
      <c r="P29" s="466"/>
      <c r="Q29" s="468"/>
      <c r="R29" s="468"/>
      <c r="S29" s="468"/>
      <c r="U29" s="140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</row>
    <row r="30" customFormat="false" ht="18" hidden="false" customHeight="false" outlineLevel="0" collapsed="false">
      <c r="A30" s="474" t="s">
        <v>103</v>
      </c>
      <c r="B30" s="475" t="s">
        <v>104</v>
      </c>
      <c r="C30" s="476" t="n">
        <v>2</v>
      </c>
      <c r="D30" s="476"/>
      <c r="E30" s="476"/>
      <c r="F30" s="476"/>
      <c r="G30" s="483" t="n">
        <v>6.5</v>
      </c>
      <c r="H30" s="476" t="n">
        <v>195</v>
      </c>
      <c r="I30" s="476" t="n">
        <v>54</v>
      </c>
      <c r="J30" s="476" t="n">
        <v>18</v>
      </c>
      <c r="K30" s="476" t="n">
        <v>9</v>
      </c>
      <c r="L30" s="476"/>
      <c r="M30" s="476" t="n">
        <v>141</v>
      </c>
      <c r="N30" s="468"/>
      <c r="O30" s="469" t="n">
        <v>3</v>
      </c>
      <c r="P30" s="469"/>
      <c r="Q30" s="468" t="n">
        <v>3</v>
      </c>
      <c r="R30" s="468"/>
      <c r="S30" s="468"/>
      <c r="U30" s="140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</row>
    <row r="31" customFormat="false" ht="6" hidden="false" customHeight="true" outlineLevel="0" collapsed="false">
      <c r="A31" s="474"/>
      <c r="B31" s="475"/>
      <c r="C31" s="476"/>
      <c r="D31" s="476"/>
      <c r="E31" s="476"/>
      <c r="F31" s="476"/>
      <c r="G31" s="483"/>
      <c r="H31" s="476"/>
      <c r="I31" s="476"/>
      <c r="J31" s="476"/>
      <c r="K31" s="476"/>
      <c r="L31" s="476"/>
      <c r="M31" s="476"/>
      <c r="N31" s="468"/>
      <c r="O31" s="469"/>
      <c r="P31" s="469"/>
      <c r="Q31" s="468"/>
      <c r="R31" s="468"/>
      <c r="S31" s="468"/>
      <c r="U31" s="140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</row>
    <row r="32" customFormat="false" ht="6" hidden="false" customHeight="true" outlineLevel="0" collapsed="false">
      <c r="A32" s="474"/>
      <c r="B32" s="475"/>
      <c r="C32" s="476"/>
      <c r="D32" s="476"/>
      <c r="E32" s="476"/>
      <c r="F32" s="476"/>
      <c r="G32" s="483"/>
      <c r="H32" s="476"/>
      <c r="I32" s="476"/>
      <c r="J32" s="476"/>
      <c r="K32" s="476"/>
      <c r="L32" s="476"/>
      <c r="M32" s="476"/>
      <c r="N32" s="468"/>
      <c r="O32" s="469"/>
      <c r="P32" s="469"/>
      <c r="Q32" s="468"/>
      <c r="R32" s="468"/>
      <c r="S32" s="468"/>
      <c r="U32" s="140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</row>
    <row r="33" customFormat="false" ht="18" hidden="false" customHeight="false" outlineLevel="0" collapsed="false">
      <c r="A33" s="478" t="s">
        <v>105</v>
      </c>
      <c r="B33" s="484" t="s">
        <v>106</v>
      </c>
      <c r="C33" s="476"/>
      <c r="D33" s="476"/>
      <c r="E33" s="476" t="n">
        <v>2</v>
      </c>
      <c r="F33" s="479"/>
      <c r="G33" s="471" t="n">
        <v>1</v>
      </c>
      <c r="H33" s="476" t="n">
        <v>30</v>
      </c>
      <c r="I33" s="476" t="n">
        <v>18</v>
      </c>
      <c r="J33" s="476"/>
      <c r="K33" s="476"/>
      <c r="L33" s="476" t="n">
        <v>9</v>
      </c>
      <c r="M33" s="476" t="n">
        <v>12</v>
      </c>
      <c r="N33" s="469"/>
      <c r="O33" s="469" t="n">
        <v>1</v>
      </c>
      <c r="P33" s="469"/>
      <c r="Q33" s="468" t="n">
        <v>1</v>
      </c>
      <c r="R33" s="468"/>
      <c r="S33" s="468"/>
      <c r="U33" s="140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</row>
    <row r="34" customFormat="false" ht="18" hidden="false" customHeight="true" outlineLevel="0" collapsed="false">
      <c r="A34" s="485" t="s">
        <v>121</v>
      </c>
      <c r="B34" s="485"/>
      <c r="C34" s="486"/>
      <c r="D34" s="136" t="n">
        <v>2</v>
      </c>
      <c r="E34" s="136"/>
      <c r="F34" s="154"/>
      <c r="G34" s="487" t="n">
        <v>3</v>
      </c>
      <c r="H34" s="136" t="n">
        <v>90</v>
      </c>
      <c r="I34" s="136" t="n">
        <v>36</v>
      </c>
      <c r="J34" s="136" t="n">
        <v>9</v>
      </c>
      <c r="K34" s="136"/>
      <c r="L34" s="136" t="n">
        <v>9</v>
      </c>
      <c r="M34" s="136" t="n">
        <v>54</v>
      </c>
      <c r="N34" s="136"/>
      <c r="O34" s="136" t="n">
        <v>2</v>
      </c>
      <c r="P34" s="488"/>
      <c r="Q34" s="489" t="n">
        <v>2</v>
      </c>
      <c r="R34" s="489"/>
      <c r="S34" s="489"/>
      <c r="U34" s="238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</row>
    <row r="35" customFormat="false" ht="18" hidden="false" customHeight="true" outlineLevel="0" collapsed="false">
      <c r="A35" s="485" t="s">
        <v>122</v>
      </c>
      <c r="B35" s="485"/>
      <c r="C35" s="179"/>
      <c r="D35" s="179" t="n">
        <v>2</v>
      </c>
      <c r="E35" s="179"/>
      <c r="F35" s="490"/>
      <c r="G35" s="491" t="n">
        <v>3</v>
      </c>
      <c r="H35" s="136" t="n">
        <v>90</v>
      </c>
      <c r="I35" s="179" t="n">
        <v>36</v>
      </c>
      <c r="J35" s="136" t="n">
        <v>9</v>
      </c>
      <c r="K35" s="136"/>
      <c r="L35" s="136" t="n">
        <v>9</v>
      </c>
      <c r="M35" s="179" t="n">
        <v>54</v>
      </c>
      <c r="N35" s="154"/>
      <c r="O35" s="149" t="n">
        <v>2</v>
      </c>
      <c r="P35" s="488"/>
      <c r="Q35" s="489" t="n">
        <v>2</v>
      </c>
      <c r="R35" s="489"/>
      <c r="S35" s="489"/>
      <c r="U35" s="238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</row>
    <row r="36" customFormat="false" ht="18.75" hidden="false" customHeight="false" outlineLevel="0" collapsed="false">
      <c r="A36" s="463" t="s">
        <v>124</v>
      </c>
      <c r="B36" s="464" t="s">
        <v>125</v>
      </c>
      <c r="C36" s="465"/>
      <c r="D36" s="136" t="n">
        <v>2</v>
      </c>
      <c r="E36" s="136"/>
      <c r="F36" s="154"/>
      <c r="G36" s="487" t="n">
        <v>3</v>
      </c>
      <c r="H36" s="136" t="n">
        <v>90</v>
      </c>
      <c r="I36" s="136" t="n">
        <v>36</v>
      </c>
      <c r="J36" s="136" t="n">
        <v>9</v>
      </c>
      <c r="K36" s="136"/>
      <c r="L36" s="136" t="n">
        <v>9</v>
      </c>
      <c r="M36" s="136" t="n">
        <v>54</v>
      </c>
      <c r="N36" s="136"/>
      <c r="O36" s="136" t="n">
        <v>2</v>
      </c>
      <c r="P36" s="488"/>
      <c r="Q36" s="468" t="n">
        <v>2</v>
      </c>
      <c r="R36" s="492"/>
      <c r="S36" s="492"/>
      <c r="U36" s="298"/>
      <c r="V36" s="298"/>
      <c r="W36" s="298"/>
      <c r="X36" s="299"/>
      <c r="Y36" s="299"/>
      <c r="Z36" s="299"/>
      <c r="AA36" s="298"/>
      <c r="AB36" s="298"/>
      <c r="AC36" s="298"/>
      <c r="AD36" s="140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</row>
    <row r="37" customFormat="false" ht="18.75" hidden="true" customHeight="false" outlineLevel="0" collapsed="false">
      <c r="A37" s="463"/>
      <c r="B37" s="464"/>
      <c r="C37" s="465"/>
      <c r="D37" s="136"/>
      <c r="E37" s="136"/>
      <c r="F37" s="154"/>
      <c r="G37" s="487"/>
      <c r="H37" s="136"/>
      <c r="I37" s="136"/>
      <c r="J37" s="136"/>
      <c r="K37" s="136"/>
      <c r="L37" s="136"/>
      <c r="M37" s="136"/>
      <c r="N37" s="136"/>
      <c r="O37" s="136"/>
      <c r="P37" s="488"/>
      <c r="Q37" s="468"/>
      <c r="R37" s="492"/>
      <c r="S37" s="492"/>
      <c r="U37" s="298"/>
      <c r="V37" s="298"/>
      <c r="W37" s="298"/>
      <c r="X37" s="299"/>
      <c r="Y37" s="299"/>
      <c r="Z37" s="299"/>
      <c r="AA37" s="298"/>
      <c r="AB37" s="298"/>
      <c r="AC37" s="298"/>
      <c r="AD37" s="140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</row>
    <row r="38" customFormat="false" ht="18.75" hidden="true" customHeight="false" outlineLevel="0" collapsed="false">
      <c r="A38" s="463"/>
      <c r="B38" s="464"/>
      <c r="C38" s="465"/>
      <c r="D38" s="136"/>
      <c r="E38" s="136"/>
      <c r="F38" s="154"/>
      <c r="G38" s="487"/>
      <c r="H38" s="136"/>
      <c r="I38" s="136"/>
      <c r="J38" s="136"/>
      <c r="K38" s="136"/>
      <c r="L38" s="136"/>
      <c r="M38" s="136"/>
      <c r="N38" s="136"/>
      <c r="O38" s="136"/>
      <c r="P38" s="488"/>
      <c r="Q38" s="468"/>
      <c r="R38" s="492"/>
      <c r="S38" s="492"/>
      <c r="U38" s="298"/>
      <c r="V38" s="298"/>
      <c r="W38" s="298"/>
      <c r="X38" s="299"/>
      <c r="Y38" s="299"/>
      <c r="Z38" s="299"/>
      <c r="AA38" s="298"/>
      <c r="AB38" s="298"/>
      <c r="AC38" s="298"/>
      <c r="AD38" s="140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</row>
    <row r="39" customFormat="false" ht="18.75" hidden="false" customHeight="false" outlineLevel="0" collapsed="false">
      <c r="A39" s="463" t="s">
        <v>126</v>
      </c>
      <c r="B39" s="475" t="s">
        <v>88</v>
      </c>
      <c r="C39" s="476"/>
      <c r="D39" s="179" t="n">
        <v>2</v>
      </c>
      <c r="E39" s="179"/>
      <c r="F39" s="490"/>
      <c r="G39" s="491" t="n">
        <v>3</v>
      </c>
      <c r="H39" s="136" t="n">
        <v>90</v>
      </c>
      <c r="I39" s="179" t="n">
        <v>36</v>
      </c>
      <c r="J39" s="136" t="n">
        <v>9</v>
      </c>
      <c r="K39" s="136"/>
      <c r="L39" s="136" t="n">
        <v>9</v>
      </c>
      <c r="M39" s="179" t="n">
        <v>54</v>
      </c>
      <c r="N39" s="154"/>
      <c r="O39" s="149" t="n">
        <v>2</v>
      </c>
      <c r="P39" s="488"/>
      <c r="Q39" s="468" t="n">
        <v>2</v>
      </c>
      <c r="R39" s="492"/>
      <c r="S39" s="492"/>
      <c r="U39" s="298"/>
      <c r="V39" s="298"/>
      <c r="W39" s="298"/>
      <c r="X39" s="299"/>
      <c r="Y39" s="299"/>
      <c r="Z39" s="299"/>
      <c r="AA39" s="298"/>
      <c r="AB39" s="298"/>
      <c r="AC39" s="298"/>
      <c r="AD39" s="140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</row>
    <row r="40" customFormat="false" ht="18.75" hidden="true" customHeight="false" outlineLevel="0" collapsed="false">
      <c r="A40" s="463"/>
      <c r="B40" s="475"/>
      <c r="C40" s="476"/>
      <c r="D40" s="179"/>
      <c r="E40" s="179"/>
      <c r="F40" s="490"/>
      <c r="G40" s="491"/>
      <c r="H40" s="136"/>
      <c r="I40" s="179"/>
      <c r="J40" s="136"/>
      <c r="K40" s="136"/>
      <c r="L40" s="136"/>
      <c r="M40" s="179"/>
      <c r="N40" s="154"/>
      <c r="O40" s="149"/>
      <c r="P40" s="488"/>
      <c r="Q40" s="468"/>
      <c r="R40" s="492"/>
      <c r="S40" s="492"/>
      <c r="U40" s="298"/>
      <c r="V40" s="298"/>
      <c r="W40" s="298"/>
      <c r="X40" s="299"/>
      <c r="Y40" s="299"/>
      <c r="Z40" s="299"/>
      <c r="AA40" s="298"/>
      <c r="AB40" s="298"/>
      <c r="AC40" s="298"/>
      <c r="AD40" s="140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</row>
    <row r="41" customFormat="false" ht="3.75" hidden="false" customHeight="true" outlineLevel="0" collapsed="false">
      <c r="A41" s="463"/>
      <c r="B41" s="475"/>
      <c r="C41" s="476"/>
      <c r="D41" s="179"/>
      <c r="E41" s="179"/>
      <c r="F41" s="490"/>
      <c r="G41" s="491"/>
      <c r="H41" s="136"/>
      <c r="I41" s="179"/>
      <c r="J41" s="136"/>
      <c r="K41" s="136"/>
      <c r="L41" s="136"/>
      <c r="M41" s="179"/>
      <c r="N41" s="154"/>
      <c r="O41" s="149"/>
      <c r="P41" s="488"/>
      <c r="Q41" s="468"/>
      <c r="R41" s="492"/>
      <c r="S41" s="492"/>
      <c r="U41" s="298"/>
      <c r="V41" s="298"/>
      <c r="W41" s="298"/>
      <c r="X41" s="299"/>
      <c r="Y41" s="299"/>
      <c r="Z41" s="299"/>
      <c r="AA41" s="298"/>
      <c r="AB41" s="298"/>
      <c r="AC41" s="298"/>
      <c r="AD41" s="140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</row>
    <row r="42" customFormat="false" ht="18" hidden="false" customHeight="false" outlineLevel="0" collapsed="false">
      <c r="A42" s="463" t="s">
        <v>128</v>
      </c>
      <c r="B42" s="475" t="s">
        <v>129</v>
      </c>
      <c r="C42" s="465"/>
      <c r="D42" s="136" t="n">
        <v>2</v>
      </c>
      <c r="E42" s="136"/>
      <c r="F42" s="154"/>
      <c r="G42" s="491" t="n">
        <v>3</v>
      </c>
      <c r="H42" s="136" t="n">
        <v>90</v>
      </c>
      <c r="I42" s="136" t="n">
        <v>36</v>
      </c>
      <c r="J42" s="136" t="n">
        <v>9</v>
      </c>
      <c r="K42" s="136"/>
      <c r="L42" s="136" t="n">
        <v>9</v>
      </c>
      <c r="M42" s="136" t="n">
        <v>54</v>
      </c>
      <c r="N42" s="136"/>
      <c r="O42" s="136" t="n">
        <v>2</v>
      </c>
      <c r="P42" s="488"/>
      <c r="Q42" s="468" t="n">
        <v>2</v>
      </c>
      <c r="R42" s="468"/>
      <c r="S42" s="468"/>
      <c r="U42" s="140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</row>
    <row r="43" customFormat="false" ht="9" hidden="false" customHeight="true" outlineLevel="0" collapsed="false">
      <c r="A43" s="463"/>
      <c r="B43" s="475"/>
      <c r="C43" s="465"/>
      <c r="D43" s="136"/>
      <c r="E43" s="136"/>
      <c r="F43" s="154"/>
      <c r="G43" s="491"/>
      <c r="H43" s="136"/>
      <c r="I43" s="136"/>
      <c r="J43" s="136"/>
      <c r="K43" s="136"/>
      <c r="L43" s="136"/>
      <c r="M43" s="136"/>
      <c r="N43" s="136"/>
      <c r="O43" s="136"/>
      <c r="P43" s="488"/>
      <c r="Q43" s="468"/>
      <c r="R43" s="468"/>
      <c r="S43" s="468"/>
      <c r="U43" s="140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</row>
    <row r="44" customFormat="false" ht="4.5" hidden="false" customHeight="true" outlineLevel="0" collapsed="false">
      <c r="A44" s="463"/>
      <c r="B44" s="475"/>
      <c r="C44" s="465"/>
      <c r="D44" s="136"/>
      <c r="E44" s="136"/>
      <c r="F44" s="154"/>
      <c r="G44" s="491"/>
      <c r="H44" s="136"/>
      <c r="I44" s="136"/>
      <c r="J44" s="136"/>
      <c r="K44" s="136"/>
      <c r="L44" s="136"/>
      <c r="M44" s="136"/>
      <c r="N44" s="136"/>
      <c r="O44" s="136"/>
      <c r="P44" s="488"/>
      <c r="Q44" s="468"/>
      <c r="R44" s="468"/>
      <c r="S44" s="468"/>
      <c r="U44" s="140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</row>
    <row r="45" customFormat="false" ht="18" hidden="false" customHeight="false" outlineLevel="0" collapsed="false">
      <c r="A45" s="493" t="s">
        <v>130</v>
      </c>
      <c r="B45" s="494" t="s">
        <v>131</v>
      </c>
      <c r="C45" s="136"/>
      <c r="D45" s="136" t="n">
        <v>2</v>
      </c>
      <c r="E45" s="136"/>
      <c r="F45" s="154"/>
      <c r="G45" s="491" t="n">
        <v>3</v>
      </c>
      <c r="H45" s="136" t="n">
        <v>90</v>
      </c>
      <c r="I45" s="136" t="n">
        <v>36</v>
      </c>
      <c r="J45" s="136" t="n">
        <v>9</v>
      </c>
      <c r="K45" s="136"/>
      <c r="L45" s="136" t="n">
        <v>9</v>
      </c>
      <c r="M45" s="136" t="n">
        <v>54</v>
      </c>
      <c r="N45" s="136"/>
      <c r="O45" s="136" t="n">
        <v>2</v>
      </c>
      <c r="P45" s="488"/>
      <c r="Q45" s="468" t="n">
        <v>2</v>
      </c>
      <c r="R45" s="468"/>
      <c r="S45" s="468"/>
      <c r="U45" s="140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</row>
    <row r="46" customFormat="false" ht="4.5" hidden="false" customHeight="true" outlineLevel="0" collapsed="false">
      <c r="A46" s="493"/>
      <c r="B46" s="494"/>
      <c r="C46" s="136"/>
      <c r="D46" s="136"/>
      <c r="E46" s="136"/>
      <c r="F46" s="154"/>
      <c r="G46" s="491"/>
      <c r="H46" s="136"/>
      <c r="I46" s="136"/>
      <c r="J46" s="136"/>
      <c r="K46" s="136"/>
      <c r="L46" s="136"/>
      <c r="M46" s="136"/>
      <c r="N46" s="136"/>
      <c r="O46" s="136"/>
      <c r="P46" s="488"/>
      <c r="Q46" s="468"/>
      <c r="R46" s="468"/>
      <c r="S46" s="468"/>
      <c r="U46" s="140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</row>
    <row r="47" customFormat="false" ht="4.5" hidden="false" customHeight="true" outlineLevel="0" collapsed="false">
      <c r="A47" s="493"/>
      <c r="B47" s="494"/>
      <c r="C47" s="136"/>
      <c r="D47" s="136"/>
      <c r="E47" s="136"/>
      <c r="F47" s="154"/>
      <c r="G47" s="491"/>
      <c r="H47" s="136"/>
      <c r="I47" s="136"/>
      <c r="J47" s="136"/>
      <c r="K47" s="136"/>
      <c r="L47" s="136"/>
      <c r="M47" s="136"/>
      <c r="N47" s="136"/>
      <c r="O47" s="136"/>
      <c r="P47" s="488"/>
      <c r="Q47" s="468"/>
      <c r="R47" s="468"/>
      <c r="S47" s="468"/>
      <c r="U47" s="140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</row>
    <row r="48" customFormat="false" ht="18" hidden="false" customHeight="false" outlineLevel="0" collapsed="false">
      <c r="A48" s="493" t="s">
        <v>132</v>
      </c>
      <c r="B48" s="495" t="s">
        <v>133</v>
      </c>
      <c r="C48" s="179"/>
      <c r="D48" s="179" t="n">
        <v>2</v>
      </c>
      <c r="E48" s="179"/>
      <c r="F48" s="490"/>
      <c r="G48" s="491" t="n">
        <v>3</v>
      </c>
      <c r="H48" s="136" t="n">
        <v>90</v>
      </c>
      <c r="I48" s="179" t="n">
        <v>36</v>
      </c>
      <c r="J48" s="136" t="n">
        <v>9</v>
      </c>
      <c r="K48" s="136"/>
      <c r="L48" s="136" t="n">
        <v>9</v>
      </c>
      <c r="M48" s="179" t="n">
        <v>54</v>
      </c>
      <c r="N48" s="154"/>
      <c r="O48" s="149" t="n">
        <v>2</v>
      </c>
      <c r="P48" s="488"/>
      <c r="Q48" s="468" t="n">
        <v>2</v>
      </c>
      <c r="R48" s="468"/>
      <c r="S48" s="468"/>
      <c r="U48" s="140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</row>
    <row r="49" customFormat="false" ht="18" hidden="false" customHeight="false" outlineLevel="0" collapsed="false">
      <c r="A49" s="493" t="s">
        <v>134</v>
      </c>
      <c r="B49" s="496" t="s">
        <v>135</v>
      </c>
      <c r="C49" s="179"/>
      <c r="D49" s="179" t="n">
        <v>2</v>
      </c>
      <c r="E49" s="179"/>
      <c r="F49" s="490"/>
      <c r="G49" s="491" t="n">
        <v>3</v>
      </c>
      <c r="H49" s="136" t="n">
        <v>90</v>
      </c>
      <c r="I49" s="179" t="n">
        <v>36</v>
      </c>
      <c r="J49" s="136" t="n">
        <v>9</v>
      </c>
      <c r="K49" s="136"/>
      <c r="L49" s="136" t="n">
        <v>9</v>
      </c>
      <c r="M49" s="179" t="n">
        <v>54</v>
      </c>
      <c r="N49" s="154"/>
      <c r="O49" s="149" t="n">
        <v>2</v>
      </c>
      <c r="P49" s="488"/>
      <c r="Q49" s="468" t="n">
        <v>2</v>
      </c>
      <c r="R49" s="468"/>
      <c r="S49" s="468"/>
      <c r="U49" s="140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</row>
    <row r="50" customFormat="false" ht="18" hidden="false" customHeight="true" outlineLevel="0" collapsed="false">
      <c r="A50" s="485" t="s">
        <v>141</v>
      </c>
      <c r="B50" s="485"/>
      <c r="C50" s="136" t="n">
        <v>2</v>
      </c>
      <c r="D50" s="136"/>
      <c r="E50" s="136"/>
      <c r="F50" s="488"/>
      <c r="G50" s="491" t="n">
        <v>5.5</v>
      </c>
      <c r="H50" s="179" t="n">
        <v>165</v>
      </c>
      <c r="I50" s="136" t="n">
        <v>72</v>
      </c>
      <c r="J50" s="136" t="n">
        <v>18</v>
      </c>
      <c r="K50" s="136" t="n">
        <v>18</v>
      </c>
      <c r="L50" s="136"/>
      <c r="M50" s="136" t="n">
        <v>93</v>
      </c>
      <c r="N50" s="149"/>
      <c r="O50" s="149" t="n">
        <v>4</v>
      </c>
      <c r="P50" s="488"/>
      <c r="Q50" s="489" t="n">
        <v>4</v>
      </c>
      <c r="R50" s="489"/>
      <c r="S50" s="489"/>
      <c r="U50" s="238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</row>
    <row r="51" customFormat="false" ht="18" hidden="false" customHeight="true" outlineLevel="0" collapsed="false">
      <c r="A51" s="485" t="s">
        <v>142</v>
      </c>
      <c r="B51" s="485"/>
      <c r="C51" s="136" t="n">
        <v>2</v>
      </c>
      <c r="D51" s="136"/>
      <c r="E51" s="136"/>
      <c r="F51" s="488"/>
      <c r="G51" s="491" t="n">
        <v>5.5</v>
      </c>
      <c r="H51" s="136" t="n">
        <v>165</v>
      </c>
      <c r="I51" s="136" t="n">
        <v>72</v>
      </c>
      <c r="J51" s="136" t="n">
        <v>18</v>
      </c>
      <c r="K51" s="136" t="n">
        <v>18</v>
      </c>
      <c r="L51" s="136"/>
      <c r="M51" s="136" t="n">
        <v>93</v>
      </c>
      <c r="N51" s="392"/>
      <c r="O51" s="392" t="n">
        <v>4</v>
      </c>
      <c r="P51" s="488"/>
      <c r="Q51" s="489" t="n">
        <v>4</v>
      </c>
      <c r="R51" s="489"/>
      <c r="S51" s="489"/>
      <c r="U51" s="238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</row>
    <row r="52" customFormat="false" ht="18" hidden="false" customHeight="true" outlineLevel="0" collapsed="false">
      <c r="A52" s="485" t="s">
        <v>143</v>
      </c>
      <c r="B52" s="485"/>
      <c r="C52" s="136" t="n">
        <v>2</v>
      </c>
      <c r="D52" s="136"/>
      <c r="E52" s="136"/>
      <c r="F52" s="488"/>
      <c r="G52" s="491" t="n">
        <v>5.5</v>
      </c>
      <c r="H52" s="136" t="n">
        <v>165</v>
      </c>
      <c r="I52" s="136" t="n">
        <v>72</v>
      </c>
      <c r="J52" s="136" t="n">
        <v>18</v>
      </c>
      <c r="K52" s="136" t="n">
        <v>18</v>
      </c>
      <c r="L52" s="136"/>
      <c r="M52" s="136" t="n">
        <v>93</v>
      </c>
      <c r="N52" s="392"/>
      <c r="O52" s="392" t="n">
        <v>4</v>
      </c>
      <c r="P52" s="488"/>
      <c r="Q52" s="489" t="n">
        <v>4</v>
      </c>
      <c r="R52" s="489"/>
      <c r="S52" s="489"/>
      <c r="U52" s="238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</row>
    <row r="53" customFormat="false" ht="31.5" hidden="false" customHeight="false" outlineLevel="0" collapsed="false">
      <c r="A53" s="493" t="s">
        <v>145</v>
      </c>
      <c r="B53" s="497" t="s">
        <v>146</v>
      </c>
      <c r="C53" s="136" t="n">
        <v>2</v>
      </c>
      <c r="D53" s="136"/>
      <c r="E53" s="136"/>
      <c r="F53" s="488"/>
      <c r="G53" s="491" t="n">
        <v>5.5</v>
      </c>
      <c r="H53" s="136" t="n">
        <v>165</v>
      </c>
      <c r="I53" s="136" t="n">
        <v>72</v>
      </c>
      <c r="J53" s="136" t="n">
        <v>18</v>
      </c>
      <c r="K53" s="136" t="n">
        <v>18</v>
      </c>
      <c r="L53" s="136"/>
      <c r="M53" s="136" t="n">
        <v>93</v>
      </c>
      <c r="N53" s="149"/>
      <c r="O53" s="380" t="n">
        <v>4</v>
      </c>
      <c r="P53" s="498"/>
      <c r="Q53" s="468" t="n">
        <v>4</v>
      </c>
      <c r="R53" s="468"/>
      <c r="S53" s="468"/>
      <c r="U53" s="140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</row>
    <row r="54" customFormat="false" ht="18" hidden="false" customHeight="false" outlineLevel="0" collapsed="false">
      <c r="A54" s="493"/>
      <c r="B54" s="497"/>
      <c r="C54" s="136"/>
      <c r="D54" s="136"/>
      <c r="E54" s="136"/>
      <c r="F54" s="488"/>
      <c r="G54" s="491"/>
      <c r="H54" s="136"/>
      <c r="I54" s="136"/>
      <c r="J54" s="136"/>
      <c r="K54" s="136"/>
      <c r="L54" s="136"/>
      <c r="M54" s="136"/>
      <c r="N54" s="149"/>
      <c r="O54" s="380"/>
      <c r="P54" s="498"/>
      <c r="Q54" s="468"/>
      <c r="R54" s="468"/>
      <c r="S54" s="468"/>
      <c r="U54" s="140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</row>
    <row r="55" customFormat="false" ht="18" hidden="false" customHeight="false" outlineLevel="0" collapsed="false">
      <c r="A55" s="493"/>
      <c r="B55" s="497"/>
      <c r="C55" s="136"/>
      <c r="D55" s="136"/>
      <c r="E55" s="136"/>
      <c r="F55" s="488"/>
      <c r="G55" s="491"/>
      <c r="H55" s="136"/>
      <c r="I55" s="136"/>
      <c r="J55" s="136"/>
      <c r="K55" s="136"/>
      <c r="L55" s="136"/>
      <c r="M55" s="136"/>
      <c r="N55" s="149"/>
      <c r="O55" s="380"/>
      <c r="P55" s="498"/>
      <c r="Q55" s="468"/>
      <c r="R55" s="468"/>
      <c r="S55" s="468"/>
      <c r="U55" s="140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</row>
    <row r="56" customFormat="false" ht="18" hidden="false" customHeight="false" outlineLevel="0" collapsed="false">
      <c r="A56" s="493" t="s">
        <v>147</v>
      </c>
      <c r="B56" s="497" t="s">
        <v>148</v>
      </c>
      <c r="C56" s="136" t="n">
        <v>2</v>
      </c>
      <c r="D56" s="179"/>
      <c r="E56" s="179"/>
      <c r="F56" s="490"/>
      <c r="G56" s="491" t="n">
        <v>5.5</v>
      </c>
      <c r="H56" s="136" t="n">
        <v>165</v>
      </c>
      <c r="I56" s="136" t="n">
        <v>72</v>
      </c>
      <c r="J56" s="136" t="n">
        <v>18</v>
      </c>
      <c r="K56" s="136" t="n">
        <v>18</v>
      </c>
      <c r="L56" s="136"/>
      <c r="M56" s="136" t="n">
        <v>93</v>
      </c>
      <c r="N56" s="149"/>
      <c r="O56" s="380" t="n">
        <v>4</v>
      </c>
      <c r="P56" s="498"/>
      <c r="Q56" s="468" t="n">
        <v>4</v>
      </c>
      <c r="R56" s="468"/>
      <c r="S56" s="468"/>
      <c r="U56" s="140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</row>
    <row r="57" customFormat="false" ht="18" hidden="false" customHeight="false" outlineLevel="0" collapsed="false">
      <c r="A57" s="493"/>
      <c r="B57" s="497"/>
      <c r="C57" s="136"/>
      <c r="D57" s="179"/>
      <c r="E57" s="179"/>
      <c r="F57" s="490"/>
      <c r="G57" s="491"/>
      <c r="H57" s="136"/>
      <c r="I57" s="136"/>
      <c r="J57" s="136"/>
      <c r="K57" s="136"/>
      <c r="L57" s="136"/>
      <c r="M57" s="136"/>
      <c r="N57" s="149"/>
      <c r="O57" s="380"/>
      <c r="P57" s="498"/>
      <c r="Q57" s="468"/>
      <c r="R57" s="468"/>
      <c r="S57" s="468"/>
      <c r="U57" s="140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</row>
    <row r="58" customFormat="false" ht="18" hidden="false" customHeight="false" outlineLevel="0" collapsed="false">
      <c r="A58" s="493"/>
      <c r="B58" s="497"/>
      <c r="C58" s="136"/>
      <c r="D58" s="179"/>
      <c r="E58" s="179"/>
      <c r="F58" s="490"/>
      <c r="G58" s="491"/>
      <c r="H58" s="136"/>
      <c r="I58" s="136"/>
      <c r="J58" s="136"/>
      <c r="K58" s="136"/>
      <c r="L58" s="136"/>
      <c r="M58" s="136"/>
      <c r="N58" s="149"/>
      <c r="O58" s="380"/>
      <c r="P58" s="498"/>
      <c r="Q58" s="468"/>
      <c r="R58" s="468"/>
      <c r="S58" s="468"/>
      <c r="U58" s="140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</row>
    <row r="59" customFormat="false" ht="18" hidden="false" customHeight="false" outlineLevel="0" collapsed="false">
      <c r="A59" s="493" t="s">
        <v>149</v>
      </c>
      <c r="B59" s="497" t="s">
        <v>150</v>
      </c>
      <c r="C59" s="179" t="n">
        <v>2</v>
      </c>
      <c r="D59" s="179"/>
      <c r="E59" s="179"/>
      <c r="F59" s="490"/>
      <c r="G59" s="491" t="n">
        <v>5.5</v>
      </c>
      <c r="H59" s="136" t="n">
        <v>165</v>
      </c>
      <c r="I59" s="136" t="n">
        <v>72</v>
      </c>
      <c r="J59" s="136" t="n">
        <v>18</v>
      </c>
      <c r="K59" s="136" t="n">
        <v>18</v>
      </c>
      <c r="L59" s="136"/>
      <c r="M59" s="136" t="n">
        <v>93</v>
      </c>
      <c r="N59" s="149"/>
      <c r="O59" s="380" t="n">
        <v>4</v>
      </c>
      <c r="P59" s="488"/>
      <c r="Q59" s="468" t="n">
        <v>4</v>
      </c>
      <c r="R59" s="489"/>
      <c r="S59" s="489"/>
      <c r="U59" s="238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</row>
    <row r="60" customFormat="false" ht="8.25" hidden="false" customHeight="true" outlineLevel="0" collapsed="false">
      <c r="A60" s="493"/>
      <c r="B60" s="497"/>
      <c r="C60" s="179"/>
      <c r="D60" s="179"/>
      <c r="E60" s="179"/>
      <c r="F60" s="490"/>
      <c r="G60" s="491"/>
      <c r="H60" s="136"/>
      <c r="I60" s="136"/>
      <c r="J60" s="136"/>
      <c r="K60" s="136"/>
      <c r="L60" s="136"/>
      <c r="M60" s="136"/>
      <c r="N60" s="149"/>
      <c r="O60" s="380"/>
      <c r="P60" s="488"/>
      <c r="Q60" s="468"/>
      <c r="R60" s="489"/>
      <c r="S60" s="489"/>
      <c r="U60" s="238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</row>
    <row r="61" customFormat="false" ht="8.25" hidden="false" customHeight="true" outlineLevel="0" collapsed="false">
      <c r="A61" s="493"/>
      <c r="B61" s="497"/>
      <c r="C61" s="179"/>
      <c r="D61" s="179"/>
      <c r="E61" s="179"/>
      <c r="F61" s="490"/>
      <c r="G61" s="491"/>
      <c r="H61" s="136"/>
      <c r="I61" s="136"/>
      <c r="J61" s="136"/>
      <c r="K61" s="136"/>
      <c r="L61" s="136"/>
      <c r="M61" s="136"/>
      <c r="N61" s="149"/>
      <c r="O61" s="380"/>
      <c r="P61" s="488"/>
      <c r="Q61" s="468"/>
      <c r="R61" s="489"/>
      <c r="S61" s="489"/>
      <c r="U61" s="238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</row>
    <row r="62" customFormat="false" ht="18" hidden="false" customHeight="false" outlineLevel="0" collapsed="false">
      <c r="A62" s="493" t="s">
        <v>151</v>
      </c>
      <c r="B62" s="473" t="s">
        <v>152</v>
      </c>
      <c r="C62" s="136" t="n">
        <v>2</v>
      </c>
      <c r="D62" s="136"/>
      <c r="E62" s="136"/>
      <c r="F62" s="488"/>
      <c r="G62" s="491" t="n">
        <v>5.5</v>
      </c>
      <c r="H62" s="136" t="n">
        <v>165</v>
      </c>
      <c r="I62" s="136" t="n">
        <v>72</v>
      </c>
      <c r="J62" s="136" t="n">
        <v>18</v>
      </c>
      <c r="K62" s="136" t="n">
        <v>18</v>
      </c>
      <c r="L62" s="136"/>
      <c r="M62" s="136" t="n">
        <v>93</v>
      </c>
      <c r="N62" s="149"/>
      <c r="O62" s="380" t="n">
        <v>4</v>
      </c>
      <c r="P62" s="488"/>
      <c r="Q62" s="468" t="n">
        <v>4</v>
      </c>
      <c r="R62" s="468"/>
      <c r="S62" s="468"/>
      <c r="U62" s="140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</row>
    <row r="63" customFormat="false" ht="8.25" hidden="false" customHeight="true" outlineLevel="0" collapsed="false">
      <c r="A63" s="493"/>
      <c r="B63" s="473"/>
      <c r="C63" s="136"/>
      <c r="D63" s="136"/>
      <c r="E63" s="136"/>
      <c r="F63" s="488"/>
      <c r="G63" s="491"/>
      <c r="H63" s="136"/>
      <c r="I63" s="136"/>
      <c r="J63" s="136"/>
      <c r="K63" s="136"/>
      <c r="L63" s="136"/>
      <c r="M63" s="136"/>
      <c r="N63" s="149"/>
      <c r="O63" s="380"/>
      <c r="P63" s="488"/>
      <c r="Q63" s="468"/>
      <c r="R63" s="468"/>
      <c r="S63" s="468"/>
      <c r="U63" s="140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</row>
    <row r="64" customFormat="false" ht="8.25" hidden="false" customHeight="true" outlineLevel="0" collapsed="false">
      <c r="A64" s="493"/>
      <c r="B64" s="473"/>
      <c r="C64" s="136"/>
      <c r="D64" s="136"/>
      <c r="E64" s="136"/>
      <c r="F64" s="488"/>
      <c r="G64" s="491"/>
      <c r="H64" s="136"/>
      <c r="I64" s="136"/>
      <c r="J64" s="136"/>
      <c r="K64" s="136"/>
      <c r="L64" s="136"/>
      <c r="M64" s="136"/>
      <c r="N64" s="149"/>
      <c r="O64" s="380"/>
      <c r="P64" s="488"/>
      <c r="Q64" s="468"/>
      <c r="R64" s="468"/>
      <c r="S64" s="468"/>
      <c r="U64" s="140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</row>
    <row r="65" customFormat="false" ht="18" hidden="false" customHeight="false" outlineLevel="0" collapsed="false">
      <c r="A65" s="493" t="s">
        <v>153</v>
      </c>
      <c r="B65" s="473" t="s">
        <v>154</v>
      </c>
      <c r="C65" s="136" t="n">
        <v>2</v>
      </c>
      <c r="D65" s="136"/>
      <c r="E65" s="136"/>
      <c r="F65" s="488"/>
      <c r="G65" s="491" t="n">
        <v>5.5</v>
      </c>
      <c r="H65" s="136" t="n">
        <v>165</v>
      </c>
      <c r="I65" s="136" t="n">
        <v>72</v>
      </c>
      <c r="J65" s="136" t="n">
        <v>18</v>
      </c>
      <c r="K65" s="136" t="n">
        <v>18</v>
      </c>
      <c r="L65" s="136"/>
      <c r="M65" s="136" t="n">
        <v>93</v>
      </c>
      <c r="N65" s="149"/>
      <c r="O65" s="380" t="n">
        <v>4</v>
      </c>
      <c r="P65" s="488"/>
      <c r="Q65" s="468" t="n">
        <v>4</v>
      </c>
      <c r="R65" s="468"/>
      <c r="S65" s="468"/>
      <c r="U65" s="140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</row>
    <row r="66" customFormat="false" ht="8.25" hidden="false" customHeight="true" outlineLevel="0" collapsed="false">
      <c r="A66" s="493"/>
      <c r="B66" s="473"/>
      <c r="C66" s="136"/>
      <c r="D66" s="136"/>
      <c r="E66" s="136"/>
      <c r="F66" s="488"/>
      <c r="G66" s="491"/>
      <c r="H66" s="136"/>
      <c r="I66" s="136"/>
      <c r="J66" s="136"/>
      <c r="K66" s="136"/>
      <c r="L66" s="136"/>
      <c r="M66" s="136"/>
      <c r="N66" s="149"/>
      <c r="O66" s="380"/>
      <c r="P66" s="488"/>
      <c r="Q66" s="468"/>
      <c r="R66" s="468"/>
      <c r="S66" s="468"/>
      <c r="U66" s="140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customFormat="false" ht="8.25" hidden="false" customHeight="true" outlineLevel="0" collapsed="false">
      <c r="A67" s="493"/>
      <c r="B67" s="473"/>
      <c r="C67" s="136"/>
      <c r="D67" s="136"/>
      <c r="E67" s="136"/>
      <c r="F67" s="488"/>
      <c r="G67" s="491"/>
      <c r="H67" s="136"/>
      <c r="I67" s="136"/>
      <c r="J67" s="136"/>
      <c r="K67" s="136"/>
      <c r="L67" s="136"/>
      <c r="M67" s="136"/>
      <c r="N67" s="149"/>
      <c r="O67" s="380"/>
      <c r="P67" s="488"/>
      <c r="Q67" s="468"/>
      <c r="R67" s="468"/>
      <c r="S67" s="468"/>
      <c r="U67" s="140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customFormat="false" ht="18" hidden="false" customHeight="false" outlineLevel="0" collapsed="false">
      <c r="A68" s="493" t="s">
        <v>155</v>
      </c>
      <c r="B68" s="473" t="s">
        <v>156</v>
      </c>
      <c r="C68" s="136" t="n">
        <v>2</v>
      </c>
      <c r="D68" s="136"/>
      <c r="E68" s="136"/>
      <c r="F68" s="488"/>
      <c r="G68" s="491" t="n">
        <v>5.5</v>
      </c>
      <c r="H68" s="136" t="n">
        <v>165</v>
      </c>
      <c r="I68" s="136" t="n">
        <v>72</v>
      </c>
      <c r="J68" s="136" t="n">
        <v>18</v>
      </c>
      <c r="K68" s="136" t="n">
        <v>18</v>
      </c>
      <c r="L68" s="136"/>
      <c r="M68" s="136" t="n">
        <v>93</v>
      </c>
      <c r="N68" s="392"/>
      <c r="O68" s="392" t="n">
        <v>4</v>
      </c>
      <c r="P68" s="488"/>
      <c r="Q68" s="468" t="n">
        <v>4</v>
      </c>
      <c r="R68" s="489"/>
      <c r="S68" s="489"/>
      <c r="U68" s="238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</row>
    <row r="69" customFormat="false" ht="8.25" hidden="false" customHeight="true" outlineLevel="0" collapsed="false">
      <c r="A69" s="493"/>
      <c r="B69" s="473"/>
      <c r="C69" s="136"/>
      <c r="D69" s="136"/>
      <c r="E69" s="136"/>
      <c r="F69" s="488"/>
      <c r="G69" s="491"/>
      <c r="H69" s="136"/>
      <c r="I69" s="136"/>
      <c r="J69" s="136"/>
      <c r="K69" s="136"/>
      <c r="L69" s="136"/>
      <c r="M69" s="136"/>
      <c r="N69" s="392"/>
      <c r="O69" s="392"/>
      <c r="P69" s="488"/>
      <c r="Q69" s="468"/>
      <c r="R69" s="489"/>
      <c r="S69" s="489"/>
      <c r="U69" s="238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</row>
    <row r="70" customFormat="false" ht="8.25" hidden="false" customHeight="true" outlineLevel="0" collapsed="false">
      <c r="A70" s="493"/>
      <c r="B70" s="473"/>
      <c r="C70" s="136"/>
      <c r="D70" s="136"/>
      <c r="E70" s="136"/>
      <c r="F70" s="488"/>
      <c r="G70" s="491"/>
      <c r="H70" s="136"/>
      <c r="I70" s="136"/>
      <c r="J70" s="136"/>
      <c r="K70" s="136"/>
      <c r="L70" s="136"/>
      <c r="M70" s="136"/>
      <c r="N70" s="392"/>
      <c r="O70" s="392"/>
      <c r="P70" s="488"/>
      <c r="Q70" s="468"/>
      <c r="R70" s="489"/>
      <c r="S70" s="489"/>
      <c r="U70" s="238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</row>
    <row r="71" customFormat="false" ht="18" hidden="false" customHeight="false" outlineLevel="0" collapsed="false">
      <c r="A71" s="493" t="s">
        <v>157</v>
      </c>
      <c r="B71" s="499" t="s">
        <v>158</v>
      </c>
      <c r="C71" s="179" t="n">
        <v>2</v>
      </c>
      <c r="D71" s="179"/>
      <c r="E71" s="179"/>
      <c r="F71" s="490"/>
      <c r="G71" s="491" t="n">
        <v>5.5</v>
      </c>
      <c r="H71" s="179" t="n">
        <v>165</v>
      </c>
      <c r="I71" s="136" t="n">
        <v>72</v>
      </c>
      <c r="J71" s="136" t="n">
        <v>18</v>
      </c>
      <c r="K71" s="136" t="n">
        <v>18</v>
      </c>
      <c r="L71" s="136"/>
      <c r="M71" s="136" t="n">
        <v>93</v>
      </c>
      <c r="N71" s="149"/>
      <c r="O71" s="392" t="n">
        <v>4</v>
      </c>
      <c r="P71" s="488"/>
      <c r="Q71" s="468" t="n">
        <v>4</v>
      </c>
      <c r="R71" s="468"/>
      <c r="S71" s="468"/>
      <c r="U71" s="140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</row>
    <row r="72" customFormat="false" ht="8.25" hidden="false" customHeight="true" outlineLevel="0" collapsed="false">
      <c r="A72" s="493"/>
      <c r="B72" s="499"/>
      <c r="C72" s="179"/>
      <c r="D72" s="179"/>
      <c r="E72" s="179"/>
      <c r="F72" s="490"/>
      <c r="G72" s="491"/>
      <c r="H72" s="179"/>
      <c r="I72" s="136"/>
      <c r="J72" s="136"/>
      <c r="K72" s="136"/>
      <c r="L72" s="136"/>
      <c r="M72" s="136"/>
      <c r="N72" s="149"/>
      <c r="O72" s="392"/>
      <c r="P72" s="488"/>
      <c r="Q72" s="468"/>
      <c r="R72" s="468"/>
      <c r="S72" s="468"/>
      <c r="U72" s="140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</row>
    <row r="73" customFormat="false" ht="8.25" hidden="false" customHeight="true" outlineLevel="0" collapsed="false">
      <c r="A73" s="493"/>
      <c r="B73" s="499"/>
      <c r="C73" s="179"/>
      <c r="D73" s="179"/>
      <c r="E73" s="179"/>
      <c r="F73" s="490"/>
      <c r="G73" s="491"/>
      <c r="H73" s="179"/>
      <c r="I73" s="136"/>
      <c r="J73" s="136"/>
      <c r="K73" s="136"/>
      <c r="L73" s="136"/>
      <c r="M73" s="136"/>
      <c r="N73" s="149"/>
      <c r="O73" s="392"/>
      <c r="P73" s="488"/>
      <c r="Q73" s="468"/>
      <c r="R73" s="468"/>
      <c r="S73" s="468"/>
      <c r="U73" s="140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</row>
    <row r="74" customFormat="false" ht="18" hidden="false" customHeight="false" outlineLevel="0" collapsed="false">
      <c r="A74" s="493" t="s">
        <v>159</v>
      </c>
      <c r="B74" s="499" t="s">
        <v>160</v>
      </c>
      <c r="C74" s="179" t="n">
        <v>2</v>
      </c>
      <c r="D74" s="179"/>
      <c r="E74" s="179"/>
      <c r="F74" s="490"/>
      <c r="G74" s="491" t="n">
        <v>5.5</v>
      </c>
      <c r="H74" s="179" t="n">
        <v>165</v>
      </c>
      <c r="I74" s="136" t="n">
        <v>72</v>
      </c>
      <c r="J74" s="136" t="n">
        <v>18</v>
      </c>
      <c r="K74" s="136" t="n">
        <v>18</v>
      </c>
      <c r="L74" s="136"/>
      <c r="M74" s="136" t="n">
        <v>93</v>
      </c>
      <c r="N74" s="149"/>
      <c r="O74" s="392" t="n">
        <v>4</v>
      </c>
      <c r="P74" s="488"/>
      <c r="Q74" s="468" t="n">
        <v>4</v>
      </c>
      <c r="R74" s="468"/>
      <c r="S74" s="468"/>
      <c r="U74" s="140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</row>
    <row r="75" customFormat="false" ht="1.5" hidden="false" customHeight="true" outlineLevel="0" collapsed="false">
      <c r="A75" s="493"/>
      <c r="B75" s="499"/>
      <c r="C75" s="179"/>
      <c r="D75" s="179"/>
      <c r="E75" s="179"/>
      <c r="F75" s="490"/>
      <c r="G75" s="491"/>
      <c r="H75" s="179"/>
      <c r="I75" s="136"/>
      <c r="J75" s="136"/>
      <c r="K75" s="136"/>
      <c r="L75" s="136"/>
      <c r="M75" s="136"/>
      <c r="N75" s="149"/>
      <c r="O75" s="392"/>
      <c r="P75" s="488"/>
      <c r="Q75" s="468"/>
      <c r="R75" s="468"/>
      <c r="S75" s="468"/>
      <c r="U75" s="140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</row>
    <row r="76" customFormat="false" ht="1.5" hidden="false" customHeight="true" outlineLevel="0" collapsed="false">
      <c r="A76" s="493"/>
      <c r="B76" s="499"/>
      <c r="C76" s="179"/>
      <c r="D76" s="179"/>
      <c r="E76" s="179"/>
      <c r="F76" s="490"/>
      <c r="G76" s="491"/>
      <c r="H76" s="179"/>
      <c r="I76" s="136"/>
      <c r="J76" s="136"/>
      <c r="K76" s="136"/>
      <c r="L76" s="136"/>
      <c r="M76" s="136"/>
      <c r="N76" s="149"/>
      <c r="O76" s="392"/>
      <c r="P76" s="488"/>
      <c r="Q76" s="468"/>
      <c r="R76" s="468"/>
      <c r="S76" s="468"/>
      <c r="U76" s="140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</row>
    <row r="77" customFormat="false" ht="18" hidden="false" customHeight="false" outlineLevel="0" collapsed="false">
      <c r="A77" s="493" t="s">
        <v>161</v>
      </c>
      <c r="B77" s="499" t="s">
        <v>162</v>
      </c>
      <c r="C77" s="136" t="n">
        <v>2</v>
      </c>
      <c r="D77" s="136"/>
      <c r="E77" s="136"/>
      <c r="F77" s="488"/>
      <c r="G77" s="491" t="n">
        <v>5.5</v>
      </c>
      <c r="H77" s="136" t="n">
        <v>165</v>
      </c>
      <c r="I77" s="136" t="n">
        <v>72</v>
      </c>
      <c r="J77" s="136" t="n">
        <v>18</v>
      </c>
      <c r="K77" s="136" t="n">
        <v>18</v>
      </c>
      <c r="L77" s="136"/>
      <c r="M77" s="136" t="n">
        <v>93</v>
      </c>
      <c r="N77" s="392"/>
      <c r="O77" s="392" t="n">
        <v>4</v>
      </c>
      <c r="P77" s="488"/>
      <c r="Q77" s="468" t="n">
        <v>4</v>
      </c>
      <c r="R77" s="489"/>
      <c r="S77" s="489"/>
      <c r="U77" s="238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</row>
    <row r="80" customFormat="false" ht="15.75" hidden="false" customHeight="false" outlineLevel="0" collapsed="false">
      <c r="A80" s="480"/>
      <c r="B80" s="480" t="s">
        <v>181</v>
      </c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</row>
    <row r="81" customFormat="false" ht="18" hidden="false" customHeight="false" outlineLevel="0" collapsed="false">
      <c r="A81" s="463" t="s">
        <v>90</v>
      </c>
      <c r="B81" s="464" t="s">
        <v>88</v>
      </c>
      <c r="C81" s="465" t="n">
        <v>2</v>
      </c>
      <c r="D81" s="465"/>
      <c r="E81" s="465"/>
      <c r="F81" s="466"/>
      <c r="G81" s="467" t="n">
        <v>1</v>
      </c>
      <c r="H81" s="465" t="n">
        <v>30</v>
      </c>
      <c r="I81" s="465" t="n">
        <v>18</v>
      </c>
      <c r="J81" s="465"/>
      <c r="K81" s="465"/>
      <c r="L81" s="465" t="n">
        <v>9</v>
      </c>
      <c r="M81" s="465" t="n">
        <v>12</v>
      </c>
      <c r="N81" s="465"/>
      <c r="O81" s="466" t="n">
        <v>1</v>
      </c>
      <c r="P81" s="466"/>
      <c r="Q81" s="468" t="n">
        <v>1</v>
      </c>
      <c r="R81" s="468"/>
      <c r="S81" s="468"/>
      <c r="T81" s="140" t="s">
        <v>179</v>
      </c>
    </row>
    <row r="82" customFormat="false" ht="6.75" hidden="false" customHeight="true" outlineLevel="0" collapsed="false">
      <c r="A82" s="463"/>
      <c r="B82" s="464"/>
      <c r="C82" s="465"/>
      <c r="D82" s="465"/>
      <c r="E82" s="465"/>
      <c r="F82" s="466"/>
      <c r="G82" s="467"/>
      <c r="H82" s="465"/>
      <c r="I82" s="465"/>
      <c r="J82" s="465"/>
      <c r="K82" s="465"/>
      <c r="L82" s="465"/>
      <c r="M82" s="465"/>
      <c r="N82" s="465"/>
      <c r="O82" s="466"/>
      <c r="P82" s="466"/>
      <c r="Q82" s="468"/>
      <c r="R82" s="468"/>
      <c r="S82" s="468"/>
      <c r="T82" s="140"/>
    </row>
    <row r="83" customFormat="false" ht="6.75" hidden="false" customHeight="true" outlineLevel="0" collapsed="false">
      <c r="A83" s="463"/>
      <c r="B83" s="464"/>
      <c r="C83" s="465"/>
      <c r="D83" s="465"/>
      <c r="E83" s="465"/>
      <c r="F83" s="466"/>
      <c r="G83" s="467"/>
      <c r="H83" s="465"/>
      <c r="I83" s="465"/>
      <c r="J83" s="465"/>
      <c r="K83" s="465"/>
      <c r="L83" s="465"/>
      <c r="M83" s="465"/>
      <c r="N83" s="465"/>
      <c r="O83" s="466"/>
      <c r="P83" s="466"/>
      <c r="Q83" s="468"/>
      <c r="R83" s="468"/>
      <c r="S83" s="468"/>
      <c r="T83" s="140"/>
    </row>
    <row r="84" customFormat="false" ht="18" hidden="false" customHeight="false" outlineLevel="0" collapsed="false">
      <c r="A84" s="474" t="s">
        <v>103</v>
      </c>
      <c r="B84" s="475" t="s">
        <v>104</v>
      </c>
      <c r="C84" s="476" t="n">
        <v>2</v>
      </c>
      <c r="D84" s="476"/>
      <c r="E84" s="476"/>
      <c r="F84" s="476"/>
      <c r="G84" s="483" t="n">
        <v>6.5</v>
      </c>
      <c r="H84" s="476" t="n">
        <v>195</v>
      </c>
      <c r="I84" s="476" t="n">
        <v>54</v>
      </c>
      <c r="J84" s="476" t="n">
        <v>18</v>
      </c>
      <c r="K84" s="476" t="n">
        <v>9</v>
      </c>
      <c r="L84" s="476"/>
      <c r="M84" s="476" t="n">
        <v>141</v>
      </c>
      <c r="N84" s="468"/>
      <c r="O84" s="469" t="n">
        <v>3</v>
      </c>
      <c r="P84" s="469"/>
      <c r="Q84" s="468" t="n">
        <v>3</v>
      </c>
      <c r="R84" s="468"/>
      <c r="S84" s="468"/>
      <c r="T84" s="140" t="s">
        <v>179</v>
      </c>
    </row>
    <row r="85" customFormat="false" ht="6.75" hidden="false" customHeight="true" outlineLevel="0" collapsed="false">
      <c r="A85" s="474"/>
      <c r="B85" s="475"/>
      <c r="C85" s="476"/>
      <c r="D85" s="476"/>
      <c r="E85" s="476"/>
      <c r="F85" s="476"/>
      <c r="G85" s="483"/>
      <c r="H85" s="476"/>
      <c r="I85" s="476"/>
      <c r="J85" s="476"/>
      <c r="K85" s="476"/>
      <c r="L85" s="476"/>
      <c r="M85" s="476"/>
      <c r="N85" s="468"/>
      <c r="O85" s="469"/>
      <c r="P85" s="469"/>
      <c r="Q85" s="468"/>
      <c r="R85" s="468"/>
      <c r="S85" s="468"/>
      <c r="T85" s="140"/>
    </row>
    <row r="86" customFormat="false" ht="6.75" hidden="false" customHeight="true" outlineLevel="0" collapsed="false">
      <c r="A86" s="474"/>
      <c r="B86" s="475"/>
      <c r="C86" s="476"/>
      <c r="D86" s="476"/>
      <c r="E86" s="476"/>
      <c r="F86" s="476"/>
      <c r="G86" s="483"/>
      <c r="H86" s="476"/>
      <c r="I86" s="476"/>
      <c r="J86" s="476"/>
      <c r="K86" s="476"/>
      <c r="L86" s="476"/>
      <c r="M86" s="476"/>
      <c r="N86" s="468"/>
      <c r="O86" s="469"/>
      <c r="P86" s="469"/>
      <c r="Q86" s="468"/>
      <c r="R86" s="468"/>
      <c r="S86" s="468"/>
      <c r="T86" s="140"/>
    </row>
    <row r="87" customFormat="false" ht="18" hidden="false" customHeight="false" outlineLevel="0" collapsed="false">
      <c r="A87" s="478" t="s">
        <v>105</v>
      </c>
      <c r="B87" s="484" t="s">
        <v>106</v>
      </c>
      <c r="C87" s="476"/>
      <c r="D87" s="476"/>
      <c r="E87" s="476" t="n">
        <v>2</v>
      </c>
      <c r="F87" s="479"/>
      <c r="G87" s="471" t="n">
        <v>1</v>
      </c>
      <c r="H87" s="476" t="n">
        <v>30</v>
      </c>
      <c r="I87" s="476" t="n">
        <v>18</v>
      </c>
      <c r="J87" s="476"/>
      <c r="K87" s="476"/>
      <c r="L87" s="476" t="n">
        <v>9</v>
      </c>
      <c r="M87" s="476" t="n">
        <v>12</v>
      </c>
      <c r="N87" s="469"/>
      <c r="O87" s="469" t="n">
        <v>1</v>
      </c>
      <c r="P87" s="469"/>
      <c r="Q87" s="468" t="n">
        <v>1</v>
      </c>
      <c r="R87" s="468"/>
      <c r="S87" s="468"/>
      <c r="T87" s="140" t="s">
        <v>182</v>
      </c>
    </row>
    <row r="88" customFormat="false" ht="18" hidden="false" customHeight="true" outlineLevel="0" collapsed="false">
      <c r="A88" s="485" t="s">
        <v>121</v>
      </c>
      <c r="B88" s="485"/>
      <c r="C88" s="486"/>
      <c r="D88" s="136" t="n">
        <v>2</v>
      </c>
      <c r="E88" s="136"/>
      <c r="F88" s="154"/>
      <c r="G88" s="487" t="n">
        <v>3</v>
      </c>
      <c r="H88" s="136" t="n">
        <v>90</v>
      </c>
      <c r="I88" s="136" t="n">
        <v>36</v>
      </c>
      <c r="J88" s="136" t="n">
        <v>9</v>
      </c>
      <c r="K88" s="136"/>
      <c r="L88" s="136" t="n">
        <v>9</v>
      </c>
      <c r="M88" s="136" t="n">
        <v>54</v>
      </c>
      <c r="N88" s="136"/>
      <c r="O88" s="136" t="n">
        <v>2</v>
      </c>
      <c r="P88" s="488"/>
      <c r="Q88" s="489" t="n">
        <v>2</v>
      </c>
      <c r="T88" s="140" t="s">
        <v>178</v>
      </c>
    </row>
    <row r="89" customFormat="false" ht="18" hidden="false" customHeight="true" outlineLevel="0" collapsed="false">
      <c r="A89" s="485" t="s">
        <v>122</v>
      </c>
      <c r="B89" s="485"/>
      <c r="C89" s="179"/>
      <c r="D89" s="179" t="n">
        <v>2</v>
      </c>
      <c r="E89" s="179"/>
      <c r="F89" s="490"/>
      <c r="G89" s="491" t="n">
        <v>3</v>
      </c>
      <c r="H89" s="136" t="n">
        <v>90</v>
      </c>
      <c r="I89" s="179" t="n">
        <v>36</v>
      </c>
      <c r="J89" s="136" t="n">
        <v>9</v>
      </c>
      <c r="K89" s="136"/>
      <c r="L89" s="136" t="n">
        <v>9</v>
      </c>
      <c r="M89" s="179" t="n">
        <v>54</v>
      </c>
      <c r="N89" s="154"/>
      <c r="O89" s="149" t="n">
        <v>2</v>
      </c>
      <c r="P89" s="488"/>
      <c r="Q89" s="489" t="n">
        <v>2</v>
      </c>
      <c r="T89" s="140" t="s">
        <v>178</v>
      </c>
    </row>
    <row r="90" customFormat="false" ht="18" hidden="false" customHeight="false" outlineLevel="0" collapsed="false">
      <c r="A90" s="463" t="s">
        <v>124</v>
      </c>
      <c r="B90" s="464" t="s">
        <v>125</v>
      </c>
      <c r="C90" s="465"/>
      <c r="D90" s="136" t="n">
        <v>2</v>
      </c>
      <c r="E90" s="136"/>
      <c r="F90" s="154"/>
      <c r="G90" s="487" t="n">
        <v>3</v>
      </c>
      <c r="H90" s="136" t="n">
        <v>90</v>
      </c>
      <c r="I90" s="136" t="n">
        <v>36</v>
      </c>
      <c r="J90" s="136" t="n">
        <v>9</v>
      </c>
      <c r="K90" s="136"/>
      <c r="L90" s="136" t="n">
        <v>9</v>
      </c>
      <c r="M90" s="136" t="n">
        <v>54</v>
      </c>
      <c r="N90" s="136"/>
      <c r="O90" s="136" t="n">
        <v>2</v>
      </c>
      <c r="P90" s="488"/>
      <c r="Q90" s="468" t="n">
        <v>2</v>
      </c>
      <c r="T90" s="140" t="s">
        <v>178</v>
      </c>
    </row>
    <row r="91" customFormat="false" ht="6.75" hidden="false" customHeight="true" outlineLevel="0" collapsed="false">
      <c r="A91" s="463"/>
      <c r="B91" s="464"/>
      <c r="C91" s="465"/>
      <c r="D91" s="136"/>
      <c r="E91" s="136"/>
      <c r="F91" s="154"/>
      <c r="G91" s="487"/>
      <c r="H91" s="136"/>
      <c r="I91" s="136"/>
      <c r="J91" s="136"/>
      <c r="K91" s="136"/>
      <c r="L91" s="136"/>
      <c r="M91" s="136"/>
      <c r="N91" s="136"/>
      <c r="O91" s="136"/>
      <c r="P91" s="488"/>
      <c r="Q91" s="468"/>
      <c r="T91" s="140"/>
    </row>
    <row r="92" customFormat="false" ht="6.75" hidden="false" customHeight="true" outlineLevel="0" collapsed="false">
      <c r="A92" s="463"/>
      <c r="B92" s="464"/>
      <c r="C92" s="465"/>
      <c r="D92" s="136"/>
      <c r="E92" s="136"/>
      <c r="F92" s="154"/>
      <c r="G92" s="487"/>
      <c r="H92" s="136"/>
      <c r="I92" s="136"/>
      <c r="J92" s="136"/>
      <c r="K92" s="136"/>
      <c r="L92" s="136"/>
      <c r="M92" s="136"/>
      <c r="N92" s="136"/>
      <c r="O92" s="136"/>
      <c r="P92" s="488"/>
      <c r="Q92" s="468"/>
      <c r="T92" s="140"/>
    </row>
    <row r="93" customFormat="false" ht="18" hidden="false" customHeight="false" outlineLevel="0" collapsed="false">
      <c r="A93" s="463" t="s">
        <v>126</v>
      </c>
      <c r="B93" s="475" t="s">
        <v>88</v>
      </c>
      <c r="C93" s="476"/>
      <c r="D93" s="179" t="n">
        <v>2</v>
      </c>
      <c r="E93" s="179"/>
      <c r="F93" s="490"/>
      <c r="G93" s="491" t="n">
        <v>3</v>
      </c>
      <c r="H93" s="136" t="n">
        <v>90</v>
      </c>
      <c r="I93" s="179" t="n">
        <v>36</v>
      </c>
      <c r="J93" s="136" t="n">
        <v>9</v>
      </c>
      <c r="K93" s="136"/>
      <c r="L93" s="136" t="n">
        <v>9</v>
      </c>
      <c r="M93" s="179" t="n">
        <v>54</v>
      </c>
      <c r="N93" s="154"/>
      <c r="O93" s="149" t="n">
        <v>2</v>
      </c>
      <c r="P93" s="488"/>
      <c r="Q93" s="468" t="n">
        <v>2</v>
      </c>
      <c r="T93" s="140" t="s">
        <v>178</v>
      </c>
    </row>
    <row r="94" customFormat="false" ht="4.5" hidden="false" customHeight="true" outlineLevel="0" collapsed="false">
      <c r="A94" s="463"/>
      <c r="B94" s="475"/>
      <c r="C94" s="476"/>
      <c r="D94" s="179"/>
      <c r="E94" s="179"/>
      <c r="F94" s="490"/>
      <c r="G94" s="491"/>
      <c r="H94" s="136"/>
      <c r="I94" s="179"/>
      <c r="J94" s="136"/>
      <c r="K94" s="136"/>
      <c r="L94" s="136"/>
      <c r="M94" s="179"/>
      <c r="N94" s="154"/>
      <c r="O94" s="149"/>
      <c r="P94" s="488"/>
      <c r="Q94" s="468"/>
      <c r="T94" s="140"/>
    </row>
    <row r="95" customFormat="false" ht="4.5" hidden="false" customHeight="true" outlineLevel="0" collapsed="false">
      <c r="A95" s="463"/>
      <c r="B95" s="475"/>
      <c r="C95" s="476"/>
      <c r="D95" s="179"/>
      <c r="E95" s="179"/>
      <c r="F95" s="490"/>
      <c r="G95" s="491"/>
      <c r="H95" s="136"/>
      <c r="I95" s="179"/>
      <c r="J95" s="136"/>
      <c r="K95" s="136"/>
      <c r="L95" s="136"/>
      <c r="M95" s="179"/>
      <c r="N95" s="154"/>
      <c r="O95" s="149"/>
      <c r="P95" s="488"/>
      <c r="Q95" s="468"/>
      <c r="T95" s="140"/>
    </row>
    <row r="96" customFormat="false" ht="18" hidden="false" customHeight="false" outlineLevel="0" collapsed="false">
      <c r="A96" s="463" t="s">
        <v>128</v>
      </c>
      <c r="B96" s="475" t="s">
        <v>129</v>
      </c>
      <c r="C96" s="465"/>
      <c r="D96" s="136" t="n">
        <v>2</v>
      </c>
      <c r="E96" s="136"/>
      <c r="F96" s="154"/>
      <c r="G96" s="491" t="n">
        <v>3</v>
      </c>
      <c r="H96" s="136" t="n">
        <v>90</v>
      </c>
      <c r="I96" s="136" t="n">
        <v>36</v>
      </c>
      <c r="J96" s="136" t="n">
        <v>9</v>
      </c>
      <c r="K96" s="136"/>
      <c r="L96" s="136" t="n">
        <v>9</v>
      </c>
      <c r="M96" s="136" t="n">
        <v>54</v>
      </c>
      <c r="N96" s="136"/>
      <c r="O96" s="136" t="n">
        <v>2</v>
      </c>
      <c r="P96" s="488"/>
      <c r="Q96" s="468" t="n">
        <v>2</v>
      </c>
      <c r="T96" s="140" t="s">
        <v>178</v>
      </c>
    </row>
    <row r="97" customFormat="false" ht="6.75" hidden="false" customHeight="true" outlineLevel="0" collapsed="false">
      <c r="A97" s="463"/>
      <c r="B97" s="475"/>
      <c r="C97" s="465"/>
      <c r="D97" s="136"/>
      <c r="E97" s="136"/>
      <c r="F97" s="154"/>
      <c r="G97" s="491"/>
      <c r="H97" s="136"/>
      <c r="I97" s="136"/>
      <c r="J97" s="136"/>
      <c r="K97" s="136"/>
      <c r="L97" s="136"/>
      <c r="M97" s="136"/>
      <c r="N97" s="136"/>
      <c r="O97" s="136"/>
      <c r="P97" s="488"/>
      <c r="Q97" s="468"/>
      <c r="T97" s="140"/>
    </row>
    <row r="98" customFormat="false" ht="6.75" hidden="false" customHeight="true" outlineLevel="0" collapsed="false">
      <c r="A98" s="463"/>
      <c r="B98" s="475"/>
      <c r="C98" s="465"/>
      <c r="D98" s="136"/>
      <c r="E98" s="136"/>
      <c r="F98" s="154"/>
      <c r="G98" s="491"/>
      <c r="H98" s="136"/>
      <c r="I98" s="136"/>
      <c r="J98" s="136"/>
      <c r="K98" s="136"/>
      <c r="L98" s="136"/>
      <c r="M98" s="136"/>
      <c r="N98" s="136"/>
      <c r="O98" s="136"/>
      <c r="P98" s="488"/>
      <c r="Q98" s="468"/>
      <c r="T98" s="140"/>
    </row>
    <row r="99" customFormat="false" ht="18" hidden="false" customHeight="false" outlineLevel="0" collapsed="false">
      <c r="A99" s="493" t="s">
        <v>130</v>
      </c>
      <c r="B99" s="494" t="s">
        <v>131</v>
      </c>
      <c r="C99" s="136"/>
      <c r="D99" s="136" t="n">
        <v>2</v>
      </c>
      <c r="E99" s="136"/>
      <c r="F99" s="154"/>
      <c r="G99" s="491" t="n">
        <v>3</v>
      </c>
      <c r="H99" s="136" t="n">
        <v>90</v>
      </c>
      <c r="I99" s="136" t="n">
        <v>36</v>
      </c>
      <c r="J99" s="136" t="n">
        <v>9</v>
      </c>
      <c r="K99" s="136"/>
      <c r="L99" s="136" t="n">
        <v>9</v>
      </c>
      <c r="M99" s="136" t="n">
        <v>54</v>
      </c>
      <c r="N99" s="136"/>
      <c r="O99" s="136" t="n">
        <v>2</v>
      </c>
      <c r="P99" s="488"/>
      <c r="Q99" s="468" t="n">
        <v>2</v>
      </c>
      <c r="T99" s="140" t="s">
        <v>178</v>
      </c>
    </row>
    <row r="100" customFormat="false" ht="6.75" hidden="false" customHeight="true" outlineLevel="0" collapsed="false">
      <c r="A100" s="493"/>
      <c r="B100" s="494"/>
      <c r="C100" s="136"/>
      <c r="D100" s="136"/>
      <c r="E100" s="136"/>
      <c r="F100" s="154"/>
      <c r="G100" s="491"/>
      <c r="H100" s="136"/>
      <c r="I100" s="136"/>
      <c r="J100" s="136"/>
      <c r="K100" s="136"/>
      <c r="L100" s="136"/>
      <c r="M100" s="136"/>
      <c r="N100" s="136"/>
      <c r="O100" s="136"/>
      <c r="P100" s="488"/>
      <c r="Q100" s="468"/>
      <c r="T100" s="140"/>
    </row>
    <row r="101" customFormat="false" ht="6.75" hidden="false" customHeight="true" outlineLevel="0" collapsed="false">
      <c r="A101" s="493"/>
      <c r="B101" s="494"/>
      <c r="C101" s="136"/>
      <c r="D101" s="136"/>
      <c r="E101" s="136"/>
      <c r="F101" s="154"/>
      <c r="G101" s="491"/>
      <c r="H101" s="136"/>
      <c r="I101" s="136"/>
      <c r="J101" s="136"/>
      <c r="K101" s="136"/>
      <c r="L101" s="136"/>
      <c r="M101" s="136"/>
      <c r="N101" s="136"/>
      <c r="O101" s="136"/>
      <c r="P101" s="488"/>
      <c r="Q101" s="468"/>
      <c r="T101" s="140"/>
    </row>
    <row r="102" customFormat="false" ht="18" hidden="false" customHeight="false" outlineLevel="0" collapsed="false">
      <c r="A102" s="493" t="s">
        <v>132</v>
      </c>
      <c r="B102" s="495" t="s">
        <v>133</v>
      </c>
      <c r="C102" s="179"/>
      <c r="D102" s="179" t="n">
        <v>2</v>
      </c>
      <c r="E102" s="179"/>
      <c r="F102" s="490"/>
      <c r="G102" s="491" t="n">
        <v>3</v>
      </c>
      <c r="H102" s="136" t="n">
        <v>90</v>
      </c>
      <c r="I102" s="179" t="n">
        <v>36</v>
      </c>
      <c r="J102" s="136" t="n">
        <v>9</v>
      </c>
      <c r="K102" s="136"/>
      <c r="L102" s="136" t="n">
        <v>9</v>
      </c>
      <c r="M102" s="179" t="n">
        <v>54</v>
      </c>
      <c r="N102" s="154"/>
      <c r="O102" s="149" t="n">
        <v>2</v>
      </c>
      <c r="P102" s="488"/>
      <c r="Q102" s="468" t="n">
        <v>2</v>
      </c>
      <c r="T102" s="140" t="s">
        <v>178</v>
      </c>
    </row>
    <row r="103" customFormat="false" ht="18" hidden="false" customHeight="false" outlineLevel="0" collapsed="false">
      <c r="A103" s="493" t="s">
        <v>134</v>
      </c>
      <c r="B103" s="496" t="s">
        <v>135</v>
      </c>
      <c r="C103" s="179"/>
      <c r="D103" s="179" t="n">
        <v>2</v>
      </c>
      <c r="E103" s="179"/>
      <c r="F103" s="490"/>
      <c r="G103" s="491" t="n">
        <v>3</v>
      </c>
      <c r="H103" s="136" t="n">
        <v>90</v>
      </c>
      <c r="I103" s="179" t="n">
        <v>36</v>
      </c>
      <c r="J103" s="136" t="n">
        <v>9</v>
      </c>
      <c r="K103" s="136"/>
      <c r="L103" s="136" t="n">
        <v>9</v>
      </c>
      <c r="M103" s="179" t="n">
        <v>54</v>
      </c>
      <c r="N103" s="154"/>
      <c r="O103" s="149" t="n">
        <v>2</v>
      </c>
      <c r="P103" s="488"/>
      <c r="Q103" s="468" t="n">
        <v>2</v>
      </c>
      <c r="T103" s="140" t="s">
        <v>178</v>
      </c>
    </row>
    <row r="104" customFormat="false" ht="18" hidden="false" customHeight="true" outlineLevel="0" collapsed="false">
      <c r="A104" s="485" t="s">
        <v>141</v>
      </c>
      <c r="B104" s="485"/>
      <c r="C104" s="136" t="n">
        <v>2</v>
      </c>
      <c r="D104" s="136"/>
      <c r="E104" s="136"/>
      <c r="F104" s="488"/>
      <c r="G104" s="491" t="n">
        <v>5.5</v>
      </c>
      <c r="H104" s="179" t="n">
        <v>165</v>
      </c>
      <c r="I104" s="136" t="n">
        <v>72</v>
      </c>
      <c r="J104" s="136" t="n">
        <v>18</v>
      </c>
      <c r="K104" s="136" t="n">
        <v>18</v>
      </c>
      <c r="L104" s="136"/>
      <c r="M104" s="136" t="n">
        <v>93</v>
      </c>
      <c r="N104" s="149"/>
      <c r="O104" s="149" t="n">
        <v>4</v>
      </c>
      <c r="P104" s="488"/>
      <c r="Q104" s="489" t="n">
        <v>4</v>
      </c>
      <c r="T104" s="238" t="s">
        <v>179</v>
      </c>
    </row>
    <row r="105" customFormat="false" ht="18" hidden="false" customHeight="true" outlineLevel="0" collapsed="false">
      <c r="A105" s="485" t="s">
        <v>142</v>
      </c>
      <c r="B105" s="485"/>
      <c r="C105" s="136" t="n">
        <v>2</v>
      </c>
      <c r="D105" s="136"/>
      <c r="E105" s="136"/>
      <c r="F105" s="488"/>
      <c r="G105" s="491" t="n">
        <v>5.5</v>
      </c>
      <c r="H105" s="136" t="n">
        <v>165</v>
      </c>
      <c r="I105" s="136" t="n">
        <v>72</v>
      </c>
      <c r="J105" s="136" t="n">
        <v>18</v>
      </c>
      <c r="K105" s="136" t="n">
        <v>18</v>
      </c>
      <c r="L105" s="136"/>
      <c r="M105" s="136" t="n">
        <v>93</v>
      </c>
      <c r="N105" s="392"/>
      <c r="O105" s="392" t="n">
        <v>4</v>
      </c>
      <c r="P105" s="488"/>
      <c r="Q105" s="489" t="n">
        <v>4</v>
      </c>
      <c r="T105" s="238" t="s">
        <v>179</v>
      </c>
    </row>
    <row r="106" customFormat="false" ht="18" hidden="false" customHeight="true" outlineLevel="0" collapsed="false">
      <c r="A106" s="485" t="s">
        <v>143</v>
      </c>
      <c r="B106" s="485"/>
      <c r="C106" s="136" t="n">
        <v>2</v>
      </c>
      <c r="D106" s="136"/>
      <c r="E106" s="136"/>
      <c r="F106" s="488"/>
      <c r="G106" s="491" t="n">
        <v>5.5</v>
      </c>
      <c r="H106" s="136" t="n">
        <v>165</v>
      </c>
      <c r="I106" s="136" t="n">
        <v>72</v>
      </c>
      <c r="J106" s="136" t="n">
        <v>18</v>
      </c>
      <c r="K106" s="136" t="n">
        <v>18</v>
      </c>
      <c r="L106" s="136"/>
      <c r="M106" s="136" t="n">
        <v>93</v>
      </c>
      <c r="N106" s="392"/>
      <c r="O106" s="392" t="n">
        <v>4</v>
      </c>
      <c r="P106" s="488"/>
      <c r="Q106" s="489" t="n">
        <v>4</v>
      </c>
      <c r="T106" s="238" t="s">
        <v>179</v>
      </c>
    </row>
    <row r="107" customFormat="false" ht="31.5" hidden="false" customHeight="false" outlineLevel="0" collapsed="false">
      <c r="A107" s="493" t="s">
        <v>145</v>
      </c>
      <c r="B107" s="497" t="s">
        <v>146</v>
      </c>
      <c r="C107" s="136" t="n">
        <v>2</v>
      </c>
      <c r="D107" s="136"/>
      <c r="E107" s="136"/>
      <c r="F107" s="488"/>
      <c r="G107" s="491" t="n">
        <v>5.5</v>
      </c>
      <c r="H107" s="136" t="n">
        <v>165</v>
      </c>
      <c r="I107" s="136" t="n">
        <v>72</v>
      </c>
      <c r="J107" s="136" t="n">
        <v>18</v>
      </c>
      <c r="K107" s="136" t="n">
        <v>18</v>
      </c>
      <c r="L107" s="136"/>
      <c r="M107" s="136" t="n">
        <v>93</v>
      </c>
      <c r="N107" s="149"/>
      <c r="O107" s="380" t="n">
        <v>4</v>
      </c>
      <c r="P107" s="498"/>
      <c r="Q107" s="468" t="n">
        <v>4</v>
      </c>
      <c r="T107" s="238" t="s">
        <v>179</v>
      </c>
    </row>
    <row r="108" customFormat="false" ht="8.25" hidden="false" customHeight="true" outlineLevel="0" collapsed="false">
      <c r="A108" s="493"/>
      <c r="B108" s="497"/>
      <c r="C108" s="136"/>
      <c r="D108" s="136"/>
      <c r="E108" s="136"/>
      <c r="F108" s="488"/>
      <c r="G108" s="491"/>
      <c r="H108" s="136"/>
      <c r="I108" s="136"/>
      <c r="J108" s="136"/>
      <c r="K108" s="136"/>
      <c r="L108" s="136"/>
      <c r="M108" s="136"/>
      <c r="N108" s="149"/>
      <c r="O108" s="380"/>
      <c r="P108" s="498"/>
      <c r="Q108" s="468"/>
      <c r="T108" s="238"/>
    </row>
    <row r="109" customFormat="false" ht="8.25" hidden="false" customHeight="true" outlineLevel="0" collapsed="false">
      <c r="A109" s="493"/>
      <c r="B109" s="497"/>
      <c r="C109" s="136"/>
      <c r="D109" s="136"/>
      <c r="E109" s="136"/>
      <c r="F109" s="488"/>
      <c r="G109" s="491"/>
      <c r="H109" s="136"/>
      <c r="I109" s="136"/>
      <c r="J109" s="136"/>
      <c r="K109" s="136"/>
      <c r="L109" s="136"/>
      <c r="M109" s="136"/>
      <c r="N109" s="149"/>
      <c r="O109" s="380"/>
      <c r="P109" s="498"/>
      <c r="Q109" s="468"/>
      <c r="T109" s="238"/>
    </row>
    <row r="110" customFormat="false" ht="18" hidden="false" customHeight="false" outlineLevel="0" collapsed="false">
      <c r="A110" s="493" t="s">
        <v>147</v>
      </c>
      <c r="B110" s="497" t="s">
        <v>148</v>
      </c>
      <c r="C110" s="136" t="n">
        <v>2</v>
      </c>
      <c r="D110" s="179"/>
      <c r="E110" s="179"/>
      <c r="F110" s="490"/>
      <c r="G110" s="491" t="n">
        <v>5.5</v>
      </c>
      <c r="H110" s="136" t="n">
        <v>165</v>
      </c>
      <c r="I110" s="136" t="n">
        <v>72</v>
      </c>
      <c r="J110" s="136" t="n">
        <v>18</v>
      </c>
      <c r="K110" s="136" t="n">
        <v>18</v>
      </c>
      <c r="L110" s="136"/>
      <c r="M110" s="136" t="n">
        <v>93</v>
      </c>
      <c r="N110" s="149"/>
      <c r="O110" s="380" t="n">
        <v>4</v>
      </c>
      <c r="P110" s="498"/>
      <c r="Q110" s="468" t="n">
        <v>4</v>
      </c>
      <c r="T110" s="238" t="s">
        <v>179</v>
      </c>
    </row>
    <row r="111" customFormat="false" ht="8.25" hidden="false" customHeight="true" outlineLevel="0" collapsed="false">
      <c r="A111" s="493"/>
      <c r="B111" s="497"/>
      <c r="C111" s="136"/>
      <c r="D111" s="179"/>
      <c r="E111" s="179"/>
      <c r="F111" s="490"/>
      <c r="G111" s="491"/>
      <c r="H111" s="136"/>
      <c r="I111" s="136"/>
      <c r="J111" s="136"/>
      <c r="K111" s="136"/>
      <c r="L111" s="136"/>
      <c r="M111" s="136"/>
      <c r="N111" s="149"/>
      <c r="O111" s="380"/>
      <c r="P111" s="498"/>
      <c r="Q111" s="468"/>
      <c r="T111" s="238"/>
    </row>
    <row r="112" customFormat="false" ht="8.25" hidden="false" customHeight="true" outlineLevel="0" collapsed="false">
      <c r="A112" s="493"/>
      <c r="B112" s="497"/>
      <c r="C112" s="136"/>
      <c r="D112" s="179"/>
      <c r="E112" s="179"/>
      <c r="F112" s="490"/>
      <c r="G112" s="491"/>
      <c r="H112" s="136"/>
      <c r="I112" s="136"/>
      <c r="J112" s="136"/>
      <c r="K112" s="136"/>
      <c r="L112" s="136"/>
      <c r="M112" s="136"/>
      <c r="N112" s="149"/>
      <c r="O112" s="380"/>
      <c r="P112" s="498"/>
      <c r="Q112" s="468"/>
      <c r="T112" s="238"/>
    </row>
    <row r="113" customFormat="false" ht="18" hidden="false" customHeight="false" outlineLevel="0" collapsed="false">
      <c r="A113" s="493" t="s">
        <v>149</v>
      </c>
      <c r="B113" s="497" t="s">
        <v>150</v>
      </c>
      <c r="C113" s="179" t="n">
        <v>2</v>
      </c>
      <c r="D113" s="179"/>
      <c r="E113" s="179"/>
      <c r="F113" s="490"/>
      <c r="G113" s="491" t="n">
        <v>5.5</v>
      </c>
      <c r="H113" s="136" t="n">
        <v>165</v>
      </c>
      <c r="I113" s="136" t="n">
        <v>72</v>
      </c>
      <c r="J113" s="136" t="n">
        <v>18</v>
      </c>
      <c r="K113" s="136" t="n">
        <v>18</v>
      </c>
      <c r="L113" s="136"/>
      <c r="M113" s="136" t="n">
        <v>93</v>
      </c>
      <c r="N113" s="149"/>
      <c r="O113" s="380" t="n">
        <v>4</v>
      </c>
      <c r="P113" s="488"/>
      <c r="Q113" s="468" t="n">
        <v>4</v>
      </c>
      <c r="T113" s="238" t="s">
        <v>179</v>
      </c>
    </row>
    <row r="114" customFormat="false" ht="1.5" hidden="false" customHeight="true" outlineLevel="0" collapsed="false">
      <c r="A114" s="493"/>
      <c r="B114" s="497"/>
      <c r="C114" s="179"/>
      <c r="D114" s="179"/>
      <c r="E114" s="179"/>
      <c r="F114" s="490"/>
      <c r="G114" s="491"/>
      <c r="H114" s="136"/>
      <c r="I114" s="136"/>
      <c r="J114" s="136"/>
      <c r="K114" s="136"/>
      <c r="L114" s="136"/>
      <c r="M114" s="136"/>
      <c r="N114" s="149"/>
      <c r="O114" s="380"/>
      <c r="P114" s="488"/>
      <c r="Q114" s="468"/>
      <c r="T114" s="238"/>
    </row>
    <row r="115" customFormat="false" ht="1.5" hidden="false" customHeight="true" outlineLevel="0" collapsed="false">
      <c r="A115" s="493"/>
      <c r="B115" s="497"/>
      <c r="C115" s="179"/>
      <c r="D115" s="179"/>
      <c r="E115" s="179"/>
      <c r="F115" s="490"/>
      <c r="G115" s="491"/>
      <c r="H115" s="136"/>
      <c r="I115" s="136"/>
      <c r="J115" s="136"/>
      <c r="K115" s="136"/>
      <c r="L115" s="136"/>
      <c r="M115" s="136"/>
      <c r="N115" s="149"/>
      <c r="O115" s="380"/>
      <c r="P115" s="488"/>
      <c r="Q115" s="468"/>
      <c r="T115" s="238"/>
    </row>
    <row r="116" customFormat="false" ht="18" hidden="false" customHeight="false" outlineLevel="0" collapsed="false">
      <c r="A116" s="493" t="s">
        <v>151</v>
      </c>
      <c r="B116" s="473" t="s">
        <v>152</v>
      </c>
      <c r="C116" s="136" t="n">
        <v>2</v>
      </c>
      <c r="D116" s="136"/>
      <c r="E116" s="136"/>
      <c r="F116" s="488"/>
      <c r="G116" s="491" t="n">
        <v>5.5</v>
      </c>
      <c r="H116" s="136" t="n">
        <v>165</v>
      </c>
      <c r="I116" s="136" t="n">
        <v>72</v>
      </c>
      <c r="J116" s="136" t="n">
        <v>18</v>
      </c>
      <c r="K116" s="136" t="n">
        <v>18</v>
      </c>
      <c r="L116" s="136"/>
      <c r="M116" s="136" t="n">
        <v>93</v>
      </c>
      <c r="N116" s="149"/>
      <c r="O116" s="380" t="n">
        <v>4</v>
      </c>
      <c r="P116" s="488"/>
      <c r="Q116" s="468" t="n">
        <v>4</v>
      </c>
      <c r="T116" s="238" t="s">
        <v>179</v>
      </c>
    </row>
    <row r="117" customFormat="false" ht="1.5" hidden="false" customHeight="true" outlineLevel="0" collapsed="false">
      <c r="A117" s="493"/>
      <c r="B117" s="473"/>
      <c r="C117" s="136"/>
      <c r="D117" s="136"/>
      <c r="E117" s="136"/>
      <c r="F117" s="488"/>
      <c r="G117" s="491"/>
      <c r="H117" s="136"/>
      <c r="I117" s="136"/>
      <c r="J117" s="136"/>
      <c r="K117" s="136"/>
      <c r="L117" s="136"/>
      <c r="M117" s="136"/>
      <c r="N117" s="149"/>
      <c r="O117" s="380"/>
      <c r="P117" s="488"/>
      <c r="Q117" s="468"/>
      <c r="T117" s="238"/>
    </row>
    <row r="118" customFormat="false" ht="1.5" hidden="false" customHeight="true" outlineLevel="0" collapsed="false">
      <c r="A118" s="493"/>
      <c r="B118" s="473"/>
      <c r="C118" s="136"/>
      <c r="D118" s="136"/>
      <c r="E118" s="136"/>
      <c r="F118" s="488"/>
      <c r="G118" s="491"/>
      <c r="H118" s="136"/>
      <c r="I118" s="136"/>
      <c r="J118" s="136"/>
      <c r="K118" s="136"/>
      <c r="L118" s="136"/>
      <c r="M118" s="136"/>
      <c r="N118" s="149"/>
      <c r="O118" s="380"/>
      <c r="P118" s="488"/>
      <c r="Q118" s="468"/>
      <c r="T118" s="238"/>
    </row>
    <row r="119" customFormat="false" ht="18" hidden="false" customHeight="false" outlineLevel="0" collapsed="false">
      <c r="A119" s="493" t="s">
        <v>153</v>
      </c>
      <c r="B119" s="473" t="s">
        <v>154</v>
      </c>
      <c r="C119" s="136" t="n">
        <v>2</v>
      </c>
      <c r="D119" s="136"/>
      <c r="E119" s="136"/>
      <c r="F119" s="488"/>
      <c r="G119" s="491" t="n">
        <v>5.5</v>
      </c>
      <c r="H119" s="136" t="n">
        <v>165</v>
      </c>
      <c r="I119" s="136" t="n">
        <v>72</v>
      </c>
      <c r="J119" s="136" t="n">
        <v>18</v>
      </c>
      <c r="K119" s="136" t="n">
        <v>18</v>
      </c>
      <c r="L119" s="136"/>
      <c r="M119" s="136" t="n">
        <v>93</v>
      </c>
      <c r="N119" s="149"/>
      <c r="O119" s="380" t="n">
        <v>4</v>
      </c>
      <c r="P119" s="488"/>
      <c r="Q119" s="468" t="n">
        <v>4</v>
      </c>
      <c r="T119" s="238" t="s">
        <v>179</v>
      </c>
    </row>
    <row r="120" customFormat="false" ht="1.5" hidden="false" customHeight="true" outlineLevel="0" collapsed="false">
      <c r="A120" s="493"/>
      <c r="B120" s="473"/>
      <c r="C120" s="136"/>
      <c r="D120" s="136"/>
      <c r="E120" s="136"/>
      <c r="F120" s="488"/>
      <c r="G120" s="491"/>
      <c r="H120" s="136"/>
      <c r="I120" s="136"/>
      <c r="J120" s="136"/>
      <c r="K120" s="136"/>
      <c r="L120" s="136"/>
      <c r="M120" s="136"/>
      <c r="N120" s="149"/>
      <c r="O120" s="380"/>
      <c r="P120" s="488"/>
      <c r="Q120" s="468"/>
      <c r="T120" s="238"/>
    </row>
    <row r="121" customFormat="false" ht="1.5" hidden="false" customHeight="true" outlineLevel="0" collapsed="false">
      <c r="A121" s="493"/>
      <c r="B121" s="473"/>
      <c r="C121" s="136"/>
      <c r="D121" s="136"/>
      <c r="E121" s="136"/>
      <c r="F121" s="488"/>
      <c r="G121" s="491"/>
      <c r="H121" s="136"/>
      <c r="I121" s="136"/>
      <c r="J121" s="136"/>
      <c r="K121" s="136"/>
      <c r="L121" s="136"/>
      <c r="M121" s="136"/>
      <c r="N121" s="149"/>
      <c r="O121" s="380"/>
      <c r="P121" s="488"/>
      <c r="Q121" s="468"/>
      <c r="T121" s="238"/>
    </row>
    <row r="122" customFormat="false" ht="18" hidden="false" customHeight="false" outlineLevel="0" collapsed="false">
      <c r="A122" s="493" t="s">
        <v>155</v>
      </c>
      <c r="B122" s="473" t="s">
        <v>156</v>
      </c>
      <c r="C122" s="136" t="n">
        <v>2</v>
      </c>
      <c r="D122" s="136"/>
      <c r="E122" s="136"/>
      <c r="F122" s="488"/>
      <c r="G122" s="491" t="n">
        <v>5.5</v>
      </c>
      <c r="H122" s="136" t="n">
        <v>165</v>
      </c>
      <c r="I122" s="136" t="n">
        <v>72</v>
      </c>
      <c r="J122" s="136" t="n">
        <v>18</v>
      </c>
      <c r="K122" s="136" t="n">
        <v>18</v>
      </c>
      <c r="L122" s="136"/>
      <c r="M122" s="136" t="n">
        <v>93</v>
      </c>
      <c r="N122" s="392"/>
      <c r="O122" s="392" t="n">
        <v>4</v>
      </c>
      <c r="P122" s="488"/>
      <c r="Q122" s="468" t="n">
        <v>4</v>
      </c>
      <c r="T122" s="238" t="s">
        <v>179</v>
      </c>
    </row>
    <row r="123" customFormat="false" ht="1.5" hidden="false" customHeight="true" outlineLevel="0" collapsed="false">
      <c r="A123" s="493"/>
      <c r="B123" s="473"/>
      <c r="C123" s="136"/>
      <c r="D123" s="136"/>
      <c r="E123" s="136"/>
      <c r="F123" s="488"/>
      <c r="G123" s="491"/>
      <c r="H123" s="136"/>
      <c r="I123" s="136"/>
      <c r="J123" s="136"/>
      <c r="K123" s="136"/>
      <c r="L123" s="136"/>
      <c r="M123" s="136"/>
      <c r="N123" s="392"/>
      <c r="O123" s="392"/>
      <c r="P123" s="488"/>
      <c r="Q123" s="468"/>
      <c r="T123" s="238"/>
    </row>
    <row r="124" customFormat="false" ht="1.5" hidden="false" customHeight="true" outlineLevel="0" collapsed="false">
      <c r="A124" s="493"/>
      <c r="B124" s="473"/>
      <c r="C124" s="136"/>
      <c r="D124" s="136"/>
      <c r="E124" s="136"/>
      <c r="F124" s="488"/>
      <c r="G124" s="491"/>
      <c r="H124" s="136"/>
      <c r="I124" s="136"/>
      <c r="J124" s="136"/>
      <c r="K124" s="136"/>
      <c r="L124" s="136"/>
      <c r="M124" s="136"/>
      <c r="N124" s="392"/>
      <c r="O124" s="392"/>
      <c r="P124" s="488"/>
      <c r="Q124" s="468"/>
      <c r="T124" s="238"/>
    </row>
    <row r="125" customFormat="false" ht="18" hidden="false" customHeight="false" outlineLevel="0" collapsed="false">
      <c r="A125" s="493" t="s">
        <v>157</v>
      </c>
      <c r="B125" s="499" t="s">
        <v>158</v>
      </c>
      <c r="C125" s="179" t="n">
        <v>2</v>
      </c>
      <c r="D125" s="179"/>
      <c r="E125" s="179"/>
      <c r="F125" s="490"/>
      <c r="G125" s="491" t="n">
        <v>5.5</v>
      </c>
      <c r="H125" s="179" t="n">
        <v>165</v>
      </c>
      <c r="I125" s="136" t="n">
        <v>72</v>
      </c>
      <c r="J125" s="136" t="n">
        <v>18</v>
      </c>
      <c r="K125" s="136" t="n">
        <v>18</v>
      </c>
      <c r="L125" s="136"/>
      <c r="M125" s="136" t="n">
        <v>93</v>
      </c>
      <c r="N125" s="149"/>
      <c r="O125" s="392" t="n">
        <v>4</v>
      </c>
      <c r="P125" s="488"/>
      <c r="Q125" s="468" t="n">
        <v>4</v>
      </c>
      <c r="T125" s="238" t="s">
        <v>179</v>
      </c>
    </row>
    <row r="126" customFormat="false" ht="1.5" hidden="false" customHeight="true" outlineLevel="0" collapsed="false">
      <c r="A126" s="493"/>
      <c r="B126" s="499"/>
      <c r="C126" s="179"/>
      <c r="D126" s="179"/>
      <c r="E126" s="179"/>
      <c r="F126" s="490"/>
      <c r="G126" s="491"/>
      <c r="H126" s="179"/>
      <c r="I126" s="136"/>
      <c r="J126" s="136"/>
      <c r="K126" s="136"/>
      <c r="L126" s="136"/>
      <c r="M126" s="136"/>
      <c r="N126" s="149"/>
      <c r="O126" s="392"/>
      <c r="P126" s="488"/>
      <c r="Q126" s="468"/>
      <c r="T126" s="238"/>
    </row>
    <row r="127" customFormat="false" ht="1.5" hidden="false" customHeight="true" outlineLevel="0" collapsed="false">
      <c r="A127" s="493"/>
      <c r="B127" s="499"/>
      <c r="C127" s="179"/>
      <c r="D127" s="179"/>
      <c r="E127" s="179"/>
      <c r="F127" s="490"/>
      <c r="G127" s="491"/>
      <c r="H127" s="179"/>
      <c r="I127" s="136"/>
      <c r="J127" s="136"/>
      <c r="K127" s="136"/>
      <c r="L127" s="136"/>
      <c r="M127" s="136"/>
      <c r="N127" s="149"/>
      <c r="O127" s="392"/>
      <c r="P127" s="488"/>
      <c r="Q127" s="468"/>
      <c r="T127" s="238"/>
    </row>
    <row r="128" customFormat="false" ht="18" hidden="false" customHeight="false" outlineLevel="0" collapsed="false">
      <c r="A128" s="493" t="s">
        <v>159</v>
      </c>
      <c r="B128" s="499" t="s">
        <v>160</v>
      </c>
      <c r="C128" s="179" t="n">
        <v>2</v>
      </c>
      <c r="D128" s="179"/>
      <c r="E128" s="179"/>
      <c r="F128" s="490"/>
      <c r="G128" s="491" t="n">
        <v>5.5</v>
      </c>
      <c r="H128" s="179" t="n">
        <v>165</v>
      </c>
      <c r="I128" s="136" t="n">
        <v>72</v>
      </c>
      <c r="J128" s="136" t="n">
        <v>18</v>
      </c>
      <c r="K128" s="136" t="n">
        <v>18</v>
      </c>
      <c r="L128" s="136"/>
      <c r="M128" s="136" t="n">
        <v>93</v>
      </c>
      <c r="N128" s="149"/>
      <c r="O128" s="392" t="n">
        <v>4</v>
      </c>
      <c r="P128" s="488"/>
      <c r="Q128" s="468" t="n">
        <v>4</v>
      </c>
      <c r="T128" s="238" t="s">
        <v>179</v>
      </c>
    </row>
    <row r="129" customFormat="false" ht="1.5" hidden="false" customHeight="true" outlineLevel="0" collapsed="false">
      <c r="A129" s="493"/>
      <c r="B129" s="499"/>
      <c r="C129" s="179"/>
      <c r="D129" s="179"/>
      <c r="E129" s="179"/>
      <c r="F129" s="490"/>
      <c r="G129" s="491"/>
      <c r="H129" s="179"/>
      <c r="I129" s="136"/>
      <c r="J129" s="136"/>
      <c r="K129" s="136"/>
      <c r="L129" s="136"/>
      <c r="M129" s="136"/>
      <c r="N129" s="149"/>
      <c r="O129" s="392"/>
      <c r="P129" s="488"/>
      <c r="Q129" s="468"/>
      <c r="T129" s="238"/>
    </row>
    <row r="130" customFormat="false" ht="1.5" hidden="false" customHeight="true" outlineLevel="0" collapsed="false">
      <c r="A130" s="493"/>
      <c r="B130" s="499"/>
      <c r="C130" s="179"/>
      <c r="D130" s="179"/>
      <c r="E130" s="179"/>
      <c r="F130" s="490"/>
      <c r="G130" s="491"/>
      <c r="H130" s="179"/>
      <c r="I130" s="136"/>
      <c r="J130" s="136"/>
      <c r="K130" s="136"/>
      <c r="L130" s="136"/>
      <c r="M130" s="136"/>
      <c r="N130" s="149"/>
      <c r="O130" s="392"/>
      <c r="P130" s="488"/>
      <c r="Q130" s="468"/>
      <c r="T130" s="238"/>
    </row>
    <row r="131" customFormat="false" ht="18" hidden="false" customHeight="false" outlineLevel="0" collapsed="false">
      <c r="A131" s="493" t="s">
        <v>161</v>
      </c>
      <c r="B131" s="499" t="s">
        <v>162</v>
      </c>
      <c r="C131" s="136" t="n">
        <v>2</v>
      </c>
      <c r="D131" s="136"/>
      <c r="E131" s="136"/>
      <c r="F131" s="488"/>
      <c r="G131" s="491" t="n">
        <v>5.5</v>
      </c>
      <c r="H131" s="136" t="n">
        <v>165</v>
      </c>
      <c r="I131" s="136" t="n">
        <v>72</v>
      </c>
      <c r="J131" s="136" t="n">
        <v>18</v>
      </c>
      <c r="K131" s="136" t="n">
        <v>18</v>
      </c>
      <c r="L131" s="136"/>
      <c r="M131" s="136" t="n">
        <v>93</v>
      </c>
      <c r="N131" s="392"/>
      <c r="O131" s="392" t="n">
        <v>4</v>
      </c>
      <c r="P131" s="488"/>
      <c r="Q131" s="468" t="n">
        <v>4</v>
      </c>
      <c r="T131" s="238" t="s">
        <v>179</v>
      </c>
    </row>
  </sheetData>
  <mergeCells count="3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34:B34"/>
    <mergeCell ref="A35:B35"/>
    <mergeCell ref="A50:B50"/>
    <mergeCell ref="A51:B51"/>
    <mergeCell ref="A52:B52"/>
    <mergeCell ref="A88:B88"/>
    <mergeCell ref="A89:B89"/>
    <mergeCell ref="A104:B104"/>
    <mergeCell ref="A105:B105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5" min="5" style="0" width="21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3" min="11" style="0" width="2.7"/>
  </cols>
  <sheetData>
    <row r="1" customFormat="false" ht="60" hidden="false" customHeight="false" outlineLevel="0" collapsed="false">
      <c r="A1" s="500" t="s">
        <v>183</v>
      </c>
      <c r="B1" s="501" t="s">
        <v>184</v>
      </c>
      <c r="C1" s="502" t="s">
        <v>185</v>
      </c>
      <c r="D1" s="502" t="s">
        <v>186</v>
      </c>
      <c r="E1" s="502" t="s">
        <v>187</v>
      </c>
      <c r="F1" s="503" t="s">
        <v>188</v>
      </c>
      <c r="G1" s="502" t="s">
        <v>189</v>
      </c>
      <c r="H1" s="502" t="s">
        <v>190</v>
      </c>
      <c r="I1" s="502" t="s">
        <v>191</v>
      </c>
      <c r="J1" s="502" t="s">
        <v>192</v>
      </c>
      <c r="K1" s="502"/>
      <c r="L1" s="502"/>
      <c r="M1" s="501"/>
      <c r="N1" s="502" t="s">
        <v>193</v>
      </c>
      <c r="O1" s="504" t="s">
        <v>194</v>
      </c>
      <c r="P1" s="504" t="s">
        <v>195</v>
      </c>
      <c r="Q1" s="502" t="s">
        <v>196</v>
      </c>
      <c r="R1" s="505" t="s">
        <v>197</v>
      </c>
    </row>
    <row r="2" customFormat="false" ht="12.75" hidden="false" customHeight="false" outlineLevel="0" collapsed="false">
      <c r="A2" s="506" t="s">
        <v>177</v>
      </c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12.75" hidden="false" customHeight="false" outlineLevel="0" collapsed="false">
      <c r="A3" s="507" t="str">
        <f aca="false">'сем 2021'!A10</f>
        <v>1.1.1.1</v>
      </c>
      <c r="B3" s="0" t="str">
        <f aca="false">'сем 2021'!T10</f>
        <v>ЗО</v>
      </c>
      <c r="C3" s="0" t="str">
        <f aca="false">'сем 2021'!B10</f>
        <v>Іноземна мова (за професійним спрямуванням)</v>
      </c>
      <c r="D3" s="0" t="n">
        <v>1</v>
      </c>
      <c r="E3" s="0" t="s">
        <v>198</v>
      </c>
      <c r="F3" s="0" t="n">
        <f aca="false">'сем 2021'!Q10</f>
        <v>2</v>
      </c>
      <c r="G3" s="0" t="n">
        <f aca="false">'сем 2021'!J10</f>
        <v>0</v>
      </c>
      <c r="H3" s="0" t="n">
        <f aca="false">'сем 2021'!K10</f>
        <v>0</v>
      </c>
      <c r="I3" s="0" t="n">
        <f aca="false">'сем 2021'!L10</f>
        <v>30</v>
      </c>
      <c r="J3" s="0" t="str">
        <f aca="false">'сем 2021'!V10</f>
        <v>залік</v>
      </c>
      <c r="N3" s="0" t="str">
        <f aca="false">'сем 2021'!U10</f>
        <v>мп</v>
      </c>
      <c r="O3" s="0" t="s">
        <v>199</v>
      </c>
      <c r="P3" s="0" t="s">
        <v>200</v>
      </c>
      <c r="Q3" s="0" t="s">
        <v>201</v>
      </c>
    </row>
    <row r="4" customFormat="false" ht="12.75" hidden="false" customHeight="false" outlineLevel="0" collapsed="false">
      <c r="A4" s="507" t="str">
        <f aca="false">'сем 2021'!A11</f>
        <v>1.1.2</v>
      </c>
      <c r="B4" s="0" t="str">
        <f aca="false">'сем 2021'!T11</f>
        <v>ЗО</v>
      </c>
      <c r="C4" s="0" t="str">
        <f aca="false">'сем 2021'!B11</f>
        <v>Методологія і організація освітнього процесу та наукових досліджень</v>
      </c>
      <c r="D4" s="0" t="n">
        <v>1</v>
      </c>
      <c r="E4" s="0" t="s">
        <v>198</v>
      </c>
      <c r="F4" s="0" t="n">
        <f aca="false">'сем 2021'!Q11</f>
        <v>4</v>
      </c>
      <c r="G4" s="0" t="n">
        <f aca="false">'сем 2021'!J11</f>
        <v>30</v>
      </c>
      <c r="H4" s="0" t="n">
        <f aca="false">'сем 2021'!K11</f>
        <v>0</v>
      </c>
      <c r="I4" s="0" t="n">
        <f aca="false">'сем 2021'!L11</f>
        <v>30</v>
      </c>
      <c r="J4" s="0" t="str">
        <f aca="false">'сем 2021'!V11</f>
        <v>залік</v>
      </c>
      <c r="N4" s="0" t="str">
        <f aca="false">'сем 2021'!U11</f>
        <v>кіт</v>
      </c>
      <c r="O4" s="0" t="s">
        <v>200</v>
      </c>
      <c r="P4" s="0" t="s">
        <v>200</v>
      </c>
      <c r="Q4" s="0" t="s">
        <v>201</v>
      </c>
    </row>
    <row r="5" customFormat="false" ht="12.75" hidden="false" customHeight="false" outlineLevel="0" collapsed="false">
      <c r="A5" s="507" t="str">
        <f aca="false">'сем 2021'!A12</f>
        <v>1.1.4</v>
      </c>
      <c r="B5" s="0" t="str">
        <f aca="false">'сем 2021'!T12</f>
        <v>ЗО</v>
      </c>
      <c r="C5" s="0" t="str">
        <f aca="false">'сем 2021'!B12</f>
        <v>Охорона праці в галузі та цивільний захист</v>
      </c>
      <c r="D5" s="0" t="n">
        <v>1</v>
      </c>
      <c r="E5" s="0" t="s">
        <v>198</v>
      </c>
      <c r="F5" s="0" t="n">
        <f aca="false">'сем 2021'!Q12</f>
        <v>2</v>
      </c>
      <c r="G5" s="0" t="n">
        <f aca="false">'сем 2021'!J12</f>
        <v>15</v>
      </c>
      <c r="H5" s="0" t="n">
        <f aca="false">'сем 2021'!K12</f>
        <v>0</v>
      </c>
      <c r="I5" s="0" t="n">
        <f aca="false">'сем 2021'!L12</f>
        <v>15</v>
      </c>
      <c r="J5" s="0" t="str">
        <f aca="false">'сем 2021'!V12</f>
        <v>екзамен</v>
      </c>
      <c r="N5" s="0" t="str">
        <f aca="false">'сем 2021'!U12</f>
        <v>хіоп</v>
      </c>
      <c r="O5" s="0" t="s">
        <v>202</v>
      </c>
      <c r="P5" s="0" t="s">
        <v>200</v>
      </c>
      <c r="Q5" s="0" t="s">
        <v>201</v>
      </c>
    </row>
    <row r="6" customFormat="false" ht="12.75" hidden="false" customHeight="false" outlineLevel="0" collapsed="false">
      <c r="A6" s="507" t="str">
        <f aca="false">'сем 2021'!A13</f>
        <v>1.1.5</v>
      </c>
      <c r="B6" s="0" t="str">
        <f aca="false">'сем 2021'!T13</f>
        <v>ЗО</v>
      </c>
      <c r="C6" s="0" t="str">
        <f aca="false">'сем 2021'!B13</f>
        <v>Методи забезпечення якості компонентів комп'ютерних систем  </v>
      </c>
      <c r="D6" s="0" t="n">
        <v>1</v>
      </c>
      <c r="E6" s="0" t="s">
        <v>198</v>
      </c>
      <c r="F6" s="0" t="n">
        <f aca="false">'сем 2021'!Q13</f>
        <v>3</v>
      </c>
      <c r="G6" s="0" t="n">
        <f aca="false">'сем 2021'!J13</f>
        <v>15</v>
      </c>
      <c r="H6" s="0" t="n">
        <f aca="false">'сем 2021'!K13</f>
        <v>15</v>
      </c>
      <c r="I6" s="0" t="n">
        <f aca="false">'сем 2021'!L13</f>
        <v>15</v>
      </c>
      <c r="J6" s="0" t="str">
        <f aca="false">'сем 2021'!V13</f>
        <v>залік</v>
      </c>
      <c r="N6" s="0" t="str">
        <f aca="false">'сем 2021'!U13</f>
        <v>кіт</v>
      </c>
      <c r="O6" s="0" t="s">
        <v>200</v>
      </c>
      <c r="P6" s="0" t="s">
        <v>200</v>
      </c>
      <c r="Q6" s="0" t="s">
        <v>201</v>
      </c>
    </row>
    <row r="7" customFormat="false" ht="12.75" hidden="false" customHeight="false" outlineLevel="0" collapsed="false">
      <c r="A7" s="507" t="str">
        <f aca="false">'сем 2021'!A14</f>
        <v>1.2.1</v>
      </c>
      <c r="B7" s="0" t="str">
        <f aca="false">'сем 2021'!T14</f>
        <v>ПО</v>
      </c>
      <c r="C7" s="0" t="str">
        <f aca="false">'сем 2021'!B14</f>
        <v>Теорія комп’ютеризованого проектування </v>
      </c>
      <c r="D7" s="0" t="n">
        <v>1</v>
      </c>
      <c r="E7" s="0" t="s">
        <v>198</v>
      </c>
      <c r="F7" s="0" t="n">
        <f aca="false">'сем 2021'!Q14</f>
        <v>4</v>
      </c>
      <c r="G7" s="0" t="n">
        <f aca="false">'сем 2021'!J14</f>
        <v>30</v>
      </c>
      <c r="H7" s="0" t="n">
        <f aca="false">'сем 2021'!K14</f>
        <v>15</v>
      </c>
      <c r="I7" s="0" t="n">
        <f aca="false">'сем 2021'!L14</f>
        <v>15</v>
      </c>
      <c r="J7" s="0" t="str">
        <f aca="false">'сем 2021'!V14</f>
        <v>екзамен</v>
      </c>
      <c r="N7" s="0" t="str">
        <f aca="false">'сем 2021'!U14</f>
        <v>кіт</v>
      </c>
      <c r="O7" s="0" t="s">
        <v>200</v>
      </c>
      <c r="P7" s="0" t="s">
        <v>200</v>
      </c>
      <c r="Q7" s="0" t="s">
        <v>201</v>
      </c>
    </row>
    <row r="8" customFormat="false" ht="12.75" hidden="false" customHeight="false" outlineLevel="0" collapsed="false">
      <c r="A8" s="507" t="str">
        <f aca="false">'сем 2021'!A15</f>
        <v>1.2.2</v>
      </c>
      <c r="B8" s="0" t="str">
        <f aca="false">'сем 2021'!T15</f>
        <v>ПО</v>
      </c>
      <c r="C8" s="0" t="str">
        <f aca="false">'сем 2021'!B15</f>
        <v>Розподілені комп'ютерні системи і мережі  </v>
      </c>
      <c r="D8" s="0" t="n">
        <v>1</v>
      </c>
      <c r="E8" s="0" t="s">
        <v>198</v>
      </c>
      <c r="F8" s="0" t="n">
        <f aca="false">'сем 2021'!Q15</f>
        <v>3</v>
      </c>
      <c r="G8" s="0" t="n">
        <f aca="false">'сем 2021'!J15</f>
        <v>30</v>
      </c>
      <c r="H8" s="0" t="n">
        <f aca="false">'сем 2021'!K15</f>
        <v>15</v>
      </c>
      <c r="I8" s="0" t="n">
        <f aca="false">'сем 2021'!L15</f>
        <v>0</v>
      </c>
      <c r="J8" s="0" t="str">
        <f aca="false">'сем 2021'!V15</f>
        <v>залік</v>
      </c>
      <c r="N8" s="0" t="str">
        <f aca="false">'сем 2021'!U15</f>
        <v>кіт</v>
      </c>
      <c r="O8" s="0" t="s">
        <v>200</v>
      </c>
      <c r="P8" s="0" t="s">
        <v>200</v>
      </c>
      <c r="Q8" s="0" t="s">
        <v>201</v>
      </c>
    </row>
    <row r="9" customFormat="false" ht="12.75" hidden="false" customHeight="false" outlineLevel="0" collapsed="false">
      <c r="A9" s="507" t="str">
        <f aca="false">'сем 2021'!A16</f>
        <v>1.2.5</v>
      </c>
      <c r="B9" s="0" t="str">
        <f aca="false">'сем 2021'!T16</f>
        <v>ПО</v>
      </c>
      <c r="C9" s="0" t="str">
        <f aca="false">'сем 2021'!B16</f>
        <v>Технології обчислювального інтелекту </v>
      </c>
      <c r="D9" s="0" t="n">
        <v>1</v>
      </c>
      <c r="E9" s="0" t="s">
        <v>198</v>
      </c>
      <c r="F9" s="0" t="n">
        <f aca="false">'сем 2021'!Q16</f>
        <v>3</v>
      </c>
      <c r="G9" s="0" t="n">
        <v>15</v>
      </c>
      <c r="H9" s="0" t="n">
        <v>15</v>
      </c>
      <c r="I9" s="0" t="n">
        <v>15</v>
      </c>
      <c r="J9" s="0" t="str">
        <f aca="false">'сем 2021'!V16</f>
        <v>екзамен</v>
      </c>
      <c r="N9" s="0" t="str">
        <f aca="false">'сем 2021'!U16</f>
        <v>кіт</v>
      </c>
      <c r="O9" s="0" t="s">
        <v>200</v>
      </c>
      <c r="P9" s="0" t="s">
        <v>200</v>
      </c>
      <c r="Q9" s="0" t="s">
        <v>201</v>
      </c>
    </row>
    <row r="10" customFormat="false" ht="12.75" hidden="false" customHeight="false" outlineLevel="0" collapsed="false">
      <c r="A10" s="507" t="n">
        <f aca="false">'сем 2021'!A17</f>
        <v>0</v>
      </c>
      <c r="B10" s="0" t="str">
        <f aca="false">'сем 2021'!T17</f>
        <v>ПР</v>
      </c>
      <c r="C10" s="0" t="str">
        <f aca="false">'сем 2021'!B17</f>
        <v>Науково-дослідна практика</v>
      </c>
      <c r="D10" s="0" t="n">
        <v>1</v>
      </c>
      <c r="E10" s="0" t="s">
        <v>198</v>
      </c>
      <c r="F10" s="0" t="n">
        <f aca="false">'сем 2021'!Q17</f>
        <v>0</v>
      </c>
      <c r="G10" s="0" t="n">
        <f aca="false">'сем 2021'!J17</f>
        <v>0</v>
      </c>
      <c r="H10" s="0" t="n">
        <f aca="false">'сем 2021'!K17</f>
        <v>0</v>
      </c>
      <c r="I10" s="0" t="n">
        <f aca="false">'сем 2021'!L17</f>
        <v>0</v>
      </c>
      <c r="J10" s="0" t="str">
        <f aca="false">'сем 2021'!V17</f>
        <v>диф.залік</v>
      </c>
      <c r="N10" s="0" t="str">
        <f aca="false">'сем 2021'!U17</f>
        <v>кіт</v>
      </c>
      <c r="O10" s="0" t="s">
        <v>200</v>
      </c>
      <c r="P10" s="0" t="s">
        <v>200</v>
      </c>
      <c r="Q10" s="0" t="s">
        <v>201</v>
      </c>
    </row>
    <row r="11" customFormat="false" ht="12.75" hidden="false" customHeight="false" outlineLevel="0" collapsed="false">
      <c r="A11" s="507" t="n">
        <f aca="false">'сем 2021'!A18</f>
        <v>0</v>
      </c>
      <c r="B11" s="0" t="str">
        <f aca="false">'сем 2021'!T18</f>
        <v>ПК</v>
      </c>
      <c r="C11" s="0" t="str">
        <f aca="false">'сем 2021'!B18</f>
        <v>Фізвиховання</v>
      </c>
      <c r="E11" s="0" t="s">
        <v>198</v>
      </c>
      <c r="F11" s="0" t="str">
        <f aca="false">'сем 2021'!Q18</f>
        <v>С</v>
      </c>
      <c r="G11" s="0" t="n">
        <f aca="false">'сем 2021'!J18</f>
        <v>0</v>
      </c>
      <c r="H11" s="0" t="n">
        <f aca="false">'сем 2021'!K18</f>
        <v>0</v>
      </c>
      <c r="I11" s="0" t="n">
        <f aca="false">'сем 2021'!L18</f>
        <v>0</v>
      </c>
      <c r="J11" s="0" t="n">
        <f aca="false">'сем 2021'!V18</f>
        <v>0</v>
      </c>
      <c r="N11" s="0" t="str">
        <f aca="false">'сем 2021'!U18</f>
        <v>фв</v>
      </c>
      <c r="O11" s="0" t="s">
        <v>199</v>
      </c>
      <c r="P11" s="0" t="s">
        <v>200</v>
      </c>
      <c r="Q11" s="0" t="s">
        <v>201</v>
      </c>
    </row>
    <row r="12" customFormat="false" ht="12.75" hidden="false" customHeight="false" outlineLevel="0" collapsed="false">
      <c r="A12" s="508" t="str">
        <f aca="false">'сем 2021'!B19</f>
        <v>2а семестр</v>
      </c>
      <c r="B12" s="508"/>
      <c r="C12" s="508"/>
      <c r="D12" s="508"/>
      <c r="E12" s="508"/>
      <c r="F12" s="508"/>
      <c r="G12" s="508"/>
      <c r="H12" s="508"/>
      <c r="I12" s="508"/>
      <c r="J12" s="508"/>
      <c r="N12" s="0" t="n">
        <f aca="false">'сем 2021'!U19</f>
        <v>0</v>
      </c>
      <c r="P12" s="0" t="s">
        <v>200</v>
      </c>
      <c r="Q12" s="0" t="s">
        <v>201</v>
      </c>
    </row>
    <row r="13" customFormat="false" ht="12.75" hidden="false" customHeight="false" outlineLevel="0" collapsed="false">
      <c r="A13" s="507" t="str">
        <f aca="false">'сем 2021'!A20</f>
        <v>1.1.1.2</v>
      </c>
      <c r="B13" s="0" t="str">
        <f aca="false">'сем 2021'!T20</f>
        <v>ЗО</v>
      </c>
      <c r="C13" s="0" t="str">
        <f aca="false">'сем 2021'!B20</f>
        <v>Іноземна мова (за професійним спрямуванням)</v>
      </c>
      <c r="D13" s="0" t="s">
        <v>203</v>
      </c>
      <c r="E13" s="0" t="s">
        <v>198</v>
      </c>
      <c r="F13" s="0" t="n">
        <f aca="false">'сем 2021'!Q20</f>
        <v>1</v>
      </c>
      <c r="G13" s="0" t="n">
        <f aca="false">'сем 2021'!J20</f>
        <v>0</v>
      </c>
      <c r="H13" s="0" t="n">
        <f aca="false">'сем 2021'!K20</f>
        <v>0</v>
      </c>
      <c r="I13" s="0" t="n">
        <f aca="false">'сем 2021'!L20</f>
        <v>9</v>
      </c>
      <c r="J13" s="0" t="n">
        <f aca="false">'сем 2021'!V20</f>
        <v>0</v>
      </c>
      <c r="N13" s="0" t="str">
        <f aca="false">'сем 2021'!U20</f>
        <v>мп</v>
      </c>
      <c r="O13" s="0" t="s">
        <v>199</v>
      </c>
      <c r="P13" s="0" t="s">
        <v>200</v>
      </c>
      <c r="Q13" s="0" t="s">
        <v>201</v>
      </c>
    </row>
    <row r="14" customFormat="false" ht="12.75" hidden="false" customHeight="false" outlineLevel="0" collapsed="false">
      <c r="A14" s="507" t="str">
        <f aca="false">'сем 2021'!A21</f>
        <v>1.2.3</v>
      </c>
      <c r="B14" s="0" t="str">
        <f aca="false">'сем 2021'!T21</f>
        <v>ПО</v>
      </c>
      <c r="C14" s="0" t="str">
        <f aca="false">'сем 2021'!B21</f>
        <v>Сучасні методи проектування програмних систем на основі ООП </v>
      </c>
      <c r="D14" s="0" t="s">
        <v>203</v>
      </c>
      <c r="E14" s="0" t="s">
        <v>198</v>
      </c>
      <c r="F14" s="0" t="n">
        <f aca="false">'сем 2021'!Q21</f>
        <v>3</v>
      </c>
      <c r="G14" s="0" t="n">
        <f aca="false">'сем 2021'!J21</f>
        <v>18</v>
      </c>
      <c r="H14" s="0" t="n">
        <f aca="false">'сем 2021'!K21</f>
        <v>9</v>
      </c>
      <c r="I14" s="0" t="n">
        <f aca="false">'сем 2021'!L21</f>
        <v>0</v>
      </c>
      <c r="J14" s="0" t="n">
        <f aca="false">'сем 2021'!V21</f>
        <v>0</v>
      </c>
      <c r="N14" s="0" t="str">
        <f aca="false">'сем 2021'!U21</f>
        <v>кіт</v>
      </c>
      <c r="O14" s="0" t="s">
        <v>200</v>
      </c>
      <c r="P14" s="0" t="s">
        <v>200</v>
      </c>
      <c r="Q14" s="0" t="s">
        <v>201</v>
      </c>
    </row>
    <row r="15" customFormat="false" ht="12.75" hidden="false" customHeight="false" outlineLevel="0" collapsed="false">
      <c r="A15" s="507" t="str">
        <f aca="false">'сем 2021'!A22</f>
        <v>1.2.4</v>
      </c>
      <c r="B15" s="0" t="str">
        <f aca="false">'сем 2021'!T22</f>
        <v>ПО</v>
      </c>
      <c r="C15" s="0" t="str">
        <f aca="false">'сем 2021'!B22</f>
        <v> Сучасні методи проектування програмних систем на основі ООП  (к.пр.)</v>
      </c>
      <c r="D15" s="0" t="s">
        <v>203</v>
      </c>
      <c r="E15" s="0" t="s">
        <v>198</v>
      </c>
      <c r="F15" s="0" t="n">
        <f aca="false">'сем 2021'!Q22</f>
        <v>1</v>
      </c>
      <c r="G15" s="0" t="n">
        <f aca="false">'сем 2021'!J22</f>
        <v>0</v>
      </c>
      <c r="H15" s="0" t="n">
        <f aca="false">'сем 2021'!K22</f>
        <v>0</v>
      </c>
      <c r="I15" s="0" t="n">
        <f aca="false">'сем 2021'!L22</f>
        <v>9</v>
      </c>
      <c r="J15" s="0" t="n">
        <f aca="false">'сем 2021'!V22</f>
        <v>0</v>
      </c>
      <c r="N15" s="0" t="str">
        <f aca="false">'сем 2021'!U22</f>
        <v>кіт</v>
      </c>
      <c r="O15" s="0" t="s">
        <v>200</v>
      </c>
      <c r="P15" s="0" t="s">
        <v>200</v>
      </c>
      <c r="Q15" s="0" t="s">
        <v>201</v>
      </c>
    </row>
    <row r="16" s="510" customFormat="true" ht="12.75" hidden="false" customHeight="false" outlineLevel="0" collapsed="false">
      <c r="A16" s="509" t="n">
        <f aca="false">'сем 2021'!A23</f>
        <v>0</v>
      </c>
      <c r="B16" s="510" t="str">
        <f aca="false">'сем 2021'!T23</f>
        <v>ЗВ</v>
      </c>
      <c r="C16" s="510" t="str">
        <f aca="false">'сем 2021'!B23</f>
        <v>Дисципліна 2 семестру - 1</v>
      </c>
      <c r="D16" s="510" t="s">
        <v>203</v>
      </c>
      <c r="E16" s="510" t="s">
        <v>198</v>
      </c>
      <c r="F16" s="510" t="n">
        <f aca="false">'сем 2021'!Q23</f>
        <v>2</v>
      </c>
      <c r="G16" s="510" t="n">
        <f aca="false">'сем 2021'!J23</f>
        <v>9</v>
      </c>
      <c r="H16" s="510" t="n">
        <f aca="false">'сем 2021'!K23</f>
        <v>0</v>
      </c>
      <c r="I16" s="510" t="n">
        <f aca="false">'сем 2021'!L23</f>
        <v>9</v>
      </c>
      <c r="J16" s="510" t="n">
        <f aca="false">'сем 2021'!V23</f>
        <v>0</v>
      </c>
      <c r="N16" s="510" t="n">
        <f aca="false">'сем 2021'!U23</f>
        <v>0</v>
      </c>
      <c r="P16" s="510" t="s">
        <v>200</v>
      </c>
      <c r="Q16" s="510" t="s">
        <v>201</v>
      </c>
      <c r="R16" s="510" t="s">
        <v>204</v>
      </c>
    </row>
    <row r="17" s="510" customFormat="true" ht="12.75" hidden="false" customHeight="false" outlineLevel="0" collapsed="false">
      <c r="A17" s="509" t="n">
        <f aca="false">'сем 2021'!A24</f>
        <v>0</v>
      </c>
      <c r="B17" s="510" t="str">
        <f aca="false">'сем 2021'!T24</f>
        <v>ЗВ</v>
      </c>
      <c r="C17" s="510" t="str">
        <f aca="false">'сем 2021'!B24</f>
        <v>Дисципліна 2 семестру - 2</v>
      </c>
      <c r="D17" s="510" t="s">
        <v>203</v>
      </c>
      <c r="E17" s="510" t="s">
        <v>198</v>
      </c>
      <c r="F17" s="510" t="n">
        <f aca="false">'сем 2021'!Q24</f>
        <v>2</v>
      </c>
      <c r="G17" s="510" t="n">
        <f aca="false">'сем 2021'!J24</f>
        <v>9</v>
      </c>
      <c r="H17" s="510" t="n">
        <f aca="false">'сем 2021'!K24</f>
        <v>0</v>
      </c>
      <c r="I17" s="510" t="n">
        <f aca="false">'сем 2021'!L24</f>
        <v>9</v>
      </c>
      <c r="J17" s="510" t="n">
        <f aca="false">'сем 2021'!V24</f>
        <v>0</v>
      </c>
      <c r="N17" s="510" t="n">
        <f aca="false">'сем 2021'!U24</f>
        <v>0</v>
      </c>
      <c r="P17" s="510" t="s">
        <v>200</v>
      </c>
      <c r="Q17" s="510" t="s">
        <v>201</v>
      </c>
      <c r="R17" s="510" t="s">
        <v>204</v>
      </c>
    </row>
    <row r="18" s="510" customFormat="true" ht="12.75" hidden="false" customHeight="false" outlineLevel="0" collapsed="false">
      <c r="A18" s="509" t="str">
        <f aca="false">'сем 2021'!A25</f>
        <v>2.1.1</v>
      </c>
      <c r="B18" s="510" t="str">
        <f aca="false">'сем 2021'!T25</f>
        <v>ЗВ</v>
      </c>
      <c r="C18" s="510" t="str">
        <f aca="false">'сем 2021'!B25</f>
        <v>Сучасні методи організації і аналізу даних</v>
      </c>
      <c r="D18" s="510" t="s">
        <v>203</v>
      </c>
      <c r="E18" s="510" t="s">
        <v>198</v>
      </c>
      <c r="F18" s="510" t="n">
        <f aca="false">'сем 2021'!Q25</f>
        <v>2</v>
      </c>
      <c r="G18" s="510" t="n">
        <f aca="false">'сем 2021'!J25</f>
        <v>9</v>
      </c>
      <c r="H18" s="510" t="n">
        <f aca="false">'сем 2021'!K25</f>
        <v>0</v>
      </c>
      <c r="I18" s="510" t="n">
        <f aca="false">'сем 2021'!L25</f>
        <v>9</v>
      </c>
      <c r="J18" s="510" t="n">
        <f aca="false">'сем 2021'!V25</f>
        <v>0</v>
      </c>
      <c r="N18" s="510" t="str">
        <f aca="false">'сем 2021'!U25</f>
        <v>кіт</v>
      </c>
      <c r="O18" s="510" t="s">
        <v>200</v>
      </c>
      <c r="P18" s="510" t="s">
        <v>200</v>
      </c>
      <c r="Q18" s="510" t="s">
        <v>201</v>
      </c>
      <c r="R18" s="510" t="s">
        <v>204</v>
      </c>
    </row>
    <row r="19" s="510" customFormat="true" ht="12.75" hidden="false" customHeight="false" outlineLevel="0" collapsed="false">
      <c r="A19" s="509" t="str">
        <f aca="false">'сем 2021'!A26</f>
        <v>2.1.2</v>
      </c>
      <c r="B19" s="510" t="str">
        <f aca="false">'сем 2021'!T26</f>
        <v>ЗВ</v>
      </c>
      <c r="C19" s="510" t="str">
        <f aca="false">'сем 2021'!B26</f>
        <v>Працевлаштування та ділова кар'єра </v>
      </c>
      <c r="D19" s="510" t="s">
        <v>203</v>
      </c>
      <c r="E19" s="510" t="s">
        <v>198</v>
      </c>
      <c r="F19" s="510" t="n">
        <f aca="false">'сем 2021'!Q26</f>
        <v>2</v>
      </c>
      <c r="G19" s="510" t="n">
        <f aca="false">'сем 2021'!J26</f>
        <v>9</v>
      </c>
      <c r="H19" s="510" t="n">
        <f aca="false">'сем 2021'!K26</f>
        <v>0</v>
      </c>
      <c r="I19" s="510" t="n">
        <f aca="false">'сем 2021'!L26</f>
        <v>9</v>
      </c>
      <c r="J19" s="510" t="n">
        <f aca="false">'сем 2021'!V26</f>
        <v>0</v>
      </c>
      <c r="N19" s="510" t="str">
        <f aca="false">'сем 2021'!U26</f>
        <v>мп</v>
      </c>
      <c r="O19" s="510" t="s">
        <v>199</v>
      </c>
      <c r="P19" s="510" t="s">
        <v>200</v>
      </c>
      <c r="Q19" s="510" t="s">
        <v>201</v>
      </c>
      <c r="R19" s="510" t="s">
        <v>204</v>
      </c>
    </row>
    <row r="20" s="510" customFormat="true" ht="12.75" hidden="false" customHeight="false" outlineLevel="0" collapsed="false">
      <c r="A20" s="509" t="str">
        <f aca="false">'сем 2021'!A27</f>
        <v>2.1.3</v>
      </c>
      <c r="B20" s="510" t="str">
        <f aca="false">'сем 2021'!T27</f>
        <v>ЗВ</v>
      </c>
      <c r="C20" s="510" t="str">
        <f aca="false">'сем 2021'!B27</f>
        <v>Системний аналіз предметної області</v>
      </c>
      <c r="D20" s="510" t="s">
        <v>203</v>
      </c>
      <c r="E20" s="510" t="s">
        <v>198</v>
      </c>
      <c r="F20" s="510" t="n">
        <f aca="false">'сем 2021'!Q27</f>
        <v>2</v>
      </c>
      <c r="G20" s="510" t="n">
        <f aca="false">'сем 2021'!J27</f>
        <v>9</v>
      </c>
      <c r="H20" s="510" t="n">
        <f aca="false">'сем 2021'!K27</f>
        <v>0</v>
      </c>
      <c r="I20" s="510" t="n">
        <f aca="false">'сем 2021'!L27</f>
        <v>9</v>
      </c>
      <c r="J20" s="510" t="n">
        <f aca="false">'сем 2021'!V27</f>
        <v>0</v>
      </c>
      <c r="N20" s="510" t="str">
        <f aca="false">'сем 2021'!U27</f>
        <v>кіт</v>
      </c>
      <c r="O20" s="510" t="s">
        <v>200</v>
      </c>
      <c r="P20" s="510" t="s">
        <v>200</v>
      </c>
      <c r="Q20" s="510" t="s">
        <v>201</v>
      </c>
      <c r="R20" s="510" t="s">
        <v>204</v>
      </c>
    </row>
    <row r="21" s="510" customFormat="true" ht="12.75" hidden="false" customHeight="false" outlineLevel="0" collapsed="false">
      <c r="A21" s="509" t="str">
        <f aca="false">'сем 2021'!A28</f>
        <v>2.1.4</v>
      </c>
      <c r="B21" s="510" t="str">
        <f aca="false">'сем 2021'!T28</f>
        <v>ЗВ</v>
      </c>
      <c r="C21" s="510" t="str">
        <f aca="false">'сем 2021'!B28</f>
        <v>Інтелектуальна власність </v>
      </c>
      <c r="D21" s="510" t="s">
        <v>203</v>
      </c>
      <c r="E21" s="510" t="s">
        <v>198</v>
      </c>
      <c r="F21" s="510" t="n">
        <f aca="false">'сем 2021'!Q28</f>
        <v>2</v>
      </c>
      <c r="G21" s="510" t="n">
        <f aca="false">'сем 2021'!J28</f>
        <v>9</v>
      </c>
      <c r="H21" s="510" t="n">
        <f aca="false">'сем 2021'!K28</f>
        <v>0</v>
      </c>
      <c r="I21" s="510" t="n">
        <f aca="false">'сем 2021'!L28</f>
        <v>9</v>
      </c>
      <c r="J21" s="510" t="n">
        <f aca="false">'сем 2021'!V28</f>
        <v>0</v>
      </c>
      <c r="N21" s="510" t="str">
        <f aca="false">'сем 2021'!U28</f>
        <v>кдм</v>
      </c>
      <c r="O21" s="510" t="s">
        <v>205</v>
      </c>
      <c r="P21" s="510" t="s">
        <v>200</v>
      </c>
      <c r="Q21" s="510" t="s">
        <v>201</v>
      </c>
      <c r="R21" s="510" t="s">
        <v>204</v>
      </c>
    </row>
    <row r="22" s="510" customFormat="true" ht="12.75" hidden="false" customHeight="false" outlineLevel="0" collapsed="false">
      <c r="A22" s="509" t="str">
        <f aca="false">'сем 2021'!A29</f>
        <v>2.1.5</v>
      </c>
      <c r="B22" s="510" t="str">
        <f aca="false">'сем 2021'!T29</f>
        <v>ЗВ</v>
      </c>
      <c r="C22" s="510" t="str">
        <f aca="false">'сем 2021'!B29</f>
        <v>Оцінка ефективності проектних рішень</v>
      </c>
      <c r="D22" s="510" t="s">
        <v>203</v>
      </c>
      <c r="E22" s="510" t="s">
        <v>198</v>
      </c>
      <c r="F22" s="510" t="n">
        <f aca="false">'сем 2021'!Q29</f>
        <v>2</v>
      </c>
      <c r="G22" s="510" t="n">
        <f aca="false">'сем 2021'!J29</f>
        <v>9</v>
      </c>
      <c r="H22" s="510" t="n">
        <f aca="false">'сем 2021'!K29</f>
        <v>0</v>
      </c>
      <c r="I22" s="510" t="n">
        <f aca="false">'сем 2021'!L29</f>
        <v>9</v>
      </c>
      <c r="J22" s="510" t="n">
        <f aca="false">'сем 2021'!V29</f>
        <v>0</v>
      </c>
      <c r="N22" s="510" t="str">
        <f aca="false">'сем 2021'!U29</f>
        <v>еп</v>
      </c>
      <c r="O22" s="510" t="s">
        <v>199</v>
      </c>
      <c r="P22" s="510" t="s">
        <v>200</v>
      </c>
      <c r="Q22" s="510" t="s">
        <v>201</v>
      </c>
      <c r="R22" s="510" t="s">
        <v>204</v>
      </c>
    </row>
    <row r="23" s="510" customFormat="true" ht="12.75" hidden="false" customHeight="false" outlineLevel="0" collapsed="false">
      <c r="A23" s="509" t="n">
        <f aca="false">'сем 2021'!A30</f>
        <v>0</v>
      </c>
      <c r="B23" s="510" t="str">
        <f aca="false">'сем 2021'!T30</f>
        <v>ПВ</v>
      </c>
      <c r="C23" s="510" t="str">
        <f aca="false">'сем 2021'!B30</f>
        <v>Дисципліна 2 семестру - 3</v>
      </c>
      <c r="D23" s="510" t="s">
        <v>203</v>
      </c>
      <c r="E23" s="510" t="s">
        <v>198</v>
      </c>
      <c r="F23" s="510" t="n">
        <f aca="false">'сем 2021'!Q30</f>
        <v>4</v>
      </c>
      <c r="G23" s="510" t="n">
        <f aca="false">'сем 2021'!J30</f>
        <v>18</v>
      </c>
      <c r="H23" s="510" t="n">
        <f aca="false">'сем 2021'!K30</f>
        <v>18</v>
      </c>
      <c r="I23" s="510" t="n">
        <f aca="false">'сем 2021'!L30</f>
        <v>0</v>
      </c>
      <c r="J23" s="510" t="n">
        <f aca="false">'сем 2021'!V30</f>
        <v>0</v>
      </c>
      <c r="N23" s="510" t="n">
        <f aca="false">'сем 2021'!U30</f>
        <v>0</v>
      </c>
      <c r="P23" s="510" t="s">
        <v>200</v>
      </c>
      <c r="Q23" s="510" t="s">
        <v>201</v>
      </c>
      <c r="R23" s="510" t="s">
        <v>204</v>
      </c>
    </row>
    <row r="24" s="510" customFormat="true" ht="12.75" hidden="false" customHeight="false" outlineLevel="0" collapsed="false">
      <c r="A24" s="509" t="n">
        <f aca="false">'сем 2021'!A31</f>
        <v>0</v>
      </c>
      <c r="B24" s="510" t="str">
        <f aca="false">'сем 2021'!T31</f>
        <v>ПВ</v>
      </c>
      <c r="C24" s="510" t="str">
        <f aca="false">'сем 2021'!B31</f>
        <v>Дисципліна 2 семестру - 4</v>
      </c>
      <c r="D24" s="510" t="s">
        <v>203</v>
      </c>
      <c r="E24" s="510" t="s">
        <v>198</v>
      </c>
      <c r="F24" s="510" t="n">
        <f aca="false">'сем 2021'!Q31</f>
        <v>4</v>
      </c>
      <c r="G24" s="510" t="n">
        <f aca="false">'сем 2021'!J31</f>
        <v>18</v>
      </c>
      <c r="H24" s="510" t="n">
        <f aca="false">'сем 2021'!K31</f>
        <v>18</v>
      </c>
      <c r="I24" s="510" t="n">
        <f aca="false">'сем 2021'!L31</f>
        <v>0</v>
      </c>
      <c r="J24" s="510" t="n">
        <f aca="false">'сем 2021'!V31</f>
        <v>0</v>
      </c>
      <c r="N24" s="510" t="n">
        <f aca="false">'сем 2021'!U31</f>
        <v>0</v>
      </c>
      <c r="P24" s="510" t="s">
        <v>200</v>
      </c>
      <c r="Q24" s="510" t="s">
        <v>201</v>
      </c>
      <c r="R24" s="510" t="s">
        <v>204</v>
      </c>
    </row>
    <row r="25" s="510" customFormat="true" ht="12.75" hidden="false" customHeight="false" outlineLevel="0" collapsed="false">
      <c r="A25" s="509" t="n">
        <f aca="false">'сем 2021'!A32</f>
        <v>0</v>
      </c>
      <c r="B25" s="510" t="str">
        <f aca="false">'сем 2021'!T32</f>
        <v>ПВ</v>
      </c>
      <c r="C25" s="510" t="str">
        <f aca="false">'сем 2021'!B32</f>
        <v>Дисципліна 2 семестру - 5</v>
      </c>
      <c r="D25" s="510" t="s">
        <v>203</v>
      </c>
      <c r="E25" s="510" t="s">
        <v>198</v>
      </c>
      <c r="F25" s="510" t="n">
        <f aca="false">'сем 2021'!Q32</f>
        <v>4</v>
      </c>
      <c r="G25" s="510" t="n">
        <f aca="false">'сем 2021'!J32</f>
        <v>18</v>
      </c>
      <c r="H25" s="510" t="n">
        <f aca="false">'сем 2021'!K32</f>
        <v>18</v>
      </c>
      <c r="I25" s="510" t="n">
        <f aca="false">'сем 2021'!L32</f>
        <v>0</v>
      </c>
      <c r="J25" s="510" t="n">
        <f aca="false">'сем 2021'!V32</f>
        <v>0</v>
      </c>
      <c r="N25" s="510" t="n">
        <f aca="false">'сем 2021'!U32</f>
        <v>0</v>
      </c>
      <c r="P25" s="510" t="s">
        <v>200</v>
      </c>
      <c r="Q25" s="510" t="s">
        <v>201</v>
      </c>
      <c r="R25" s="510" t="s">
        <v>204</v>
      </c>
    </row>
    <row r="26" s="510" customFormat="true" ht="12.75" hidden="false" customHeight="false" outlineLevel="0" collapsed="false">
      <c r="A26" s="509" t="str">
        <f aca="false">'сем 2021'!A33</f>
        <v>2.2.1</v>
      </c>
      <c r="B26" s="510" t="str">
        <f aca="false">'сем 2021'!T33</f>
        <v>ПВ</v>
      </c>
      <c r="C26" s="510" t="str">
        <f aca="false">'сем 2021'!B33</f>
        <v>Розрахунки та автоматизоване проектування оптимальних конструкцій </v>
      </c>
      <c r="D26" s="510" t="s">
        <v>203</v>
      </c>
      <c r="E26" s="510" t="s">
        <v>198</v>
      </c>
      <c r="F26" s="510" t="n">
        <f aca="false">'сем 2021'!Q33</f>
        <v>4</v>
      </c>
      <c r="G26" s="510" t="n">
        <f aca="false">'сем 2021'!J33</f>
        <v>18</v>
      </c>
      <c r="H26" s="510" t="n">
        <f aca="false">'сем 2021'!K33</f>
        <v>18</v>
      </c>
      <c r="I26" s="510" t="n">
        <f aca="false">'сем 2021'!L33</f>
        <v>0</v>
      </c>
      <c r="J26" s="510" t="n">
        <f aca="false">'сем 2021'!V33</f>
        <v>0</v>
      </c>
      <c r="N26" s="510" t="str">
        <f aca="false">'сем 2021'!U33</f>
        <v>кіт</v>
      </c>
      <c r="O26" s="510" t="s">
        <v>200</v>
      </c>
      <c r="P26" s="510" t="s">
        <v>200</v>
      </c>
      <c r="Q26" s="510" t="s">
        <v>201</v>
      </c>
      <c r="R26" s="510" t="s">
        <v>204</v>
      </c>
    </row>
    <row r="27" s="510" customFormat="true" ht="12.75" hidden="false" customHeight="false" outlineLevel="0" collapsed="false">
      <c r="A27" s="509" t="str">
        <f aca="false">'сем 2021'!A34</f>
        <v>2.2.2</v>
      </c>
      <c r="B27" s="510" t="str">
        <f aca="false">'сем 2021'!T34</f>
        <v>ПВ</v>
      </c>
      <c r="C27" s="510" t="str">
        <f aca="false">'сем 2021'!B34</f>
        <v>Планування та обробка результатів наукових досліджень </v>
      </c>
      <c r="D27" s="510" t="s">
        <v>203</v>
      </c>
      <c r="E27" s="510" t="s">
        <v>198</v>
      </c>
      <c r="F27" s="510" t="n">
        <f aca="false">'сем 2021'!Q34</f>
        <v>4</v>
      </c>
      <c r="G27" s="510" t="n">
        <f aca="false">'сем 2021'!J34</f>
        <v>18</v>
      </c>
      <c r="H27" s="510" t="n">
        <f aca="false">'сем 2021'!K34</f>
        <v>18</v>
      </c>
      <c r="I27" s="510" t="n">
        <f aca="false">'сем 2021'!L34</f>
        <v>0</v>
      </c>
      <c r="J27" s="510" t="n">
        <f aca="false">'сем 2021'!V34</f>
        <v>0</v>
      </c>
      <c r="N27" s="510" t="str">
        <f aca="false">'сем 2021'!U34</f>
        <v>кіт</v>
      </c>
      <c r="O27" s="510" t="s">
        <v>200</v>
      </c>
      <c r="P27" s="510" t="s">
        <v>200</v>
      </c>
      <c r="Q27" s="510" t="s">
        <v>201</v>
      </c>
      <c r="R27" s="510" t="s">
        <v>204</v>
      </c>
    </row>
    <row r="28" s="510" customFormat="true" ht="12.75" hidden="false" customHeight="false" outlineLevel="0" collapsed="false">
      <c r="A28" s="509" t="str">
        <f aca="false">'сем 2021'!A35</f>
        <v>2.2.3</v>
      </c>
      <c r="B28" s="510" t="str">
        <f aca="false">'сем 2021'!T35</f>
        <v>ПВ</v>
      </c>
      <c r="C28" s="510" t="str">
        <f aca="false">'сем 2021'!B35</f>
        <v>Сучасні системи управління базами даних</v>
      </c>
      <c r="D28" s="510" t="s">
        <v>203</v>
      </c>
      <c r="E28" s="510" t="s">
        <v>198</v>
      </c>
      <c r="F28" s="510" t="n">
        <f aca="false">'сем 2021'!Q35</f>
        <v>4</v>
      </c>
      <c r="G28" s="510" t="n">
        <f aca="false">'сем 2021'!J35</f>
        <v>18</v>
      </c>
      <c r="H28" s="510" t="n">
        <f aca="false">'сем 2021'!K35</f>
        <v>18</v>
      </c>
      <c r="I28" s="510" t="n">
        <f aca="false">'сем 2021'!L35</f>
        <v>0</v>
      </c>
      <c r="J28" s="510" t="n">
        <f aca="false">'сем 2021'!V35</f>
        <v>0</v>
      </c>
      <c r="N28" s="510" t="str">
        <f aca="false">'сем 2021'!U35</f>
        <v>кіт</v>
      </c>
      <c r="O28" s="510" t="s">
        <v>200</v>
      </c>
      <c r="P28" s="510" t="s">
        <v>200</v>
      </c>
      <c r="Q28" s="510" t="s">
        <v>201</v>
      </c>
      <c r="R28" s="510" t="s">
        <v>204</v>
      </c>
    </row>
    <row r="29" s="510" customFormat="true" ht="12.75" hidden="false" customHeight="false" outlineLevel="0" collapsed="false">
      <c r="A29" s="509" t="str">
        <f aca="false">'сем 2021'!A36</f>
        <v>2.2.4</v>
      </c>
      <c r="B29" s="510" t="str">
        <f aca="false">'сем 2021'!T36</f>
        <v>ПВ</v>
      </c>
      <c r="C29" s="510" t="str">
        <f aca="false">'сем 2021'!B36</f>
        <v>Регенеративна інженерія та проектування оптимальних конструкцій</v>
      </c>
      <c r="D29" s="510" t="s">
        <v>203</v>
      </c>
      <c r="E29" s="510" t="s">
        <v>198</v>
      </c>
      <c r="F29" s="510" t="n">
        <f aca="false">'сем 2021'!Q36</f>
        <v>4</v>
      </c>
      <c r="G29" s="510" t="n">
        <f aca="false">'сем 2021'!J36</f>
        <v>18</v>
      </c>
      <c r="H29" s="510" t="n">
        <f aca="false">'сем 2021'!K36</f>
        <v>18</v>
      </c>
      <c r="I29" s="510" t="n">
        <f aca="false">'сем 2021'!L36</f>
        <v>0</v>
      </c>
      <c r="J29" s="510" t="n">
        <f aca="false">'сем 2021'!V36</f>
        <v>0</v>
      </c>
      <c r="N29" s="510" t="str">
        <f aca="false">'сем 2021'!U36</f>
        <v>кіт</v>
      </c>
      <c r="O29" s="510" t="s">
        <v>200</v>
      </c>
      <c r="P29" s="510" t="s">
        <v>200</v>
      </c>
      <c r="Q29" s="510" t="s">
        <v>201</v>
      </c>
      <c r="R29" s="510" t="s">
        <v>204</v>
      </c>
    </row>
    <row r="30" s="510" customFormat="true" ht="12.75" hidden="false" customHeight="false" outlineLevel="0" collapsed="false">
      <c r="A30" s="509" t="str">
        <f aca="false">'сем 2021'!A37</f>
        <v>2.2.5</v>
      </c>
      <c r="B30" s="510" t="str">
        <f aca="false">'сем 2021'!T37</f>
        <v>ПВ</v>
      </c>
      <c r="C30" s="510" t="str">
        <f aca="false">'сем 2021'!B37</f>
        <v>Математичне моделювання в біотехнічних системах</v>
      </c>
      <c r="D30" s="510" t="s">
        <v>203</v>
      </c>
      <c r="E30" s="510" t="s">
        <v>198</v>
      </c>
      <c r="F30" s="510" t="n">
        <f aca="false">'сем 2021'!Q37</f>
        <v>4</v>
      </c>
      <c r="G30" s="510" t="n">
        <f aca="false">'сем 2021'!J37</f>
        <v>18</v>
      </c>
      <c r="H30" s="510" t="n">
        <f aca="false">'сем 2021'!K37</f>
        <v>18</v>
      </c>
      <c r="I30" s="510" t="n">
        <f aca="false">'сем 2021'!L37</f>
        <v>0</v>
      </c>
      <c r="J30" s="510" t="n">
        <f aca="false">'сем 2021'!V37</f>
        <v>0</v>
      </c>
      <c r="N30" s="510" t="str">
        <f aca="false">'сем 2021'!U37</f>
        <v>кіт</v>
      </c>
      <c r="O30" s="510" t="s">
        <v>200</v>
      </c>
      <c r="P30" s="510" t="s">
        <v>200</v>
      </c>
      <c r="Q30" s="510" t="s">
        <v>201</v>
      </c>
      <c r="R30" s="510" t="s">
        <v>204</v>
      </c>
    </row>
    <row r="31" s="510" customFormat="true" ht="12.75" hidden="false" customHeight="false" outlineLevel="0" collapsed="false">
      <c r="A31" s="509" t="str">
        <f aca="false">'сем 2021'!A38</f>
        <v>2.2.6</v>
      </c>
      <c r="B31" s="510" t="str">
        <f aca="false">'сем 2021'!T38</f>
        <v>ПВ</v>
      </c>
      <c r="C31" s="510" t="str">
        <f aca="false">'сем 2021'!B38</f>
        <v>Технології віртуальної та доданої реальності </v>
      </c>
      <c r="D31" s="510" t="s">
        <v>203</v>
      </c>
      <c r="E31" s="510" t="s">
        <v>198</v>
      </c>
      <c r="F31" s="510" t="n">
        <f aca="false">'сем 2021'!Q38</f>
        <v>4</v>
      </c>
      <c r="G31" s="510" t="n">
        <f aca="false">'сем 2021'!J38</f>
        <v>18</v>
      </c>
      <c r="H31" s="510" t="n">
        <f aca="false">'сем 2021'!K38</f>
        <v>18</v>
      </c>
      <c r="I31" s="510" t="n">
        <f aca="false">'сем 2021'!L38</f>
        <v>0</v>
      </c>
      <c r="J31" s="510" t="n">
        <f aca="false">'сем 2021'!V38</f>
        <v>0</v>
      </c>
      <c r="N31" s="510" t="str">
        <f aca="false">'сем 2021'!U38</f>
        <v>кіт</v>
      </c>
      <c r="O31" s="510" t="s">
        <v>200</v>
      </c>
      <c r="P31" s="510" t="s">
        <v>200</v>
      </c>
      <c r="Q31" s="510" t="s">
        <v>201</v>
      </c>
      <c r="R31" s="510" t="s">
        <v>204</v>
      </c>
    </row>
    <row r="32" s="510" customFormat="true" ht="12.75" hidden="false" customHeight="false" outlineLevel="0" collapsed="false">
      <c r="A32" s="509" t="str">
        <f aca="false">'сем 2021'!A39</f>
        <v>2.2.7</v>
      </c>
      <c r="B32" s="510" t="str">
        <f aca="false">'сем 2021'!T39</f>
        <v>ПВ</v>
      </c>
      <c r="C32" s="510" t="str">
        <f aca="false">'сем 2021'!B39</f>
        <v>Методи обробки зображень та комп'ютерного зору</v>
      </c>
      <c r="D32" s="510" t="s">
        <v>203</v>
      </c>
      <c r="E32" s="510" t="s">
        <v>198</v>
      </c>
      <c r="F32" s="510" t="n">
        <f aca="false">'сем 2021'!Q39</f>
        <v>4</v>
      </c>
      <c r="G32" s="510" t="n">
        <f aca="false">'сем 2021'!J39</f>
        <v>18</v>
      </c>
      <c r="H32" s="510" t="n">
        <f aca="false">'сем 2021'!K39</f>
        <v>18</v>
      </c>
      <c r="I32" s="510" t="n">
        <f aca="false">'сем 2021'!L39</f>
        <v>0</v>
      </c>
      <c r="J32" s="510" t="n">
        <f aca="false">'сем 2021'!V39</f>
        <v>0</v>
      </c>
      <c r="N32" s="510" t="str">
        <f aca="false">'сем 2021'!U39</f>
        <v>кіт</v>
      </c>
      <c r="O32" s="510" t="s">
        <v>200</v>
      </c>
      <c r="P32" s="510" t="s">
        <v>200</v>
      </c>
      <c r="Q32" s="510" t="s">
        <v>201</v>
      </c>
      <c r="R32" s="510" t="s">
        <v>204</v>
      </c>
    </row>
    <row r="33" s="510" customFormat="true" ht="12.75" hidden="false" customHeight="false" outlineLevel="0" collapsed="false">
      <c r="A33" s="509" t="str">
        <f aca="false">'сем 2021'!A40</f>
        <v>2.2.8</v>
      </c>
      <c r="B33" s="510" t="str">
        <f aca="false">'сем 2021'!T40</f>
        <v>ПВ</v>
      </c>
      <c r="C33" s="510" t="str">
        <f aca="false">'сем 2021'!B40</f>
        <v>Хмарні технології та сервіси</v>
      </c>
      <c r="D33" s="510" t="s">
        <v>203</v>
      </c>
      <c r="E33" s="510" t="s">
        <v>198</v>
      </c>
      <c r="F33" s="510" t="n">
        <f aca="false">'сем 2021'!Q40</f>
        <v>4</v>
      </c>
      <c r="G33" s="510" t="n">
        <f aca="false">'сем 2021'!J40</f>
        <v>18</v>
      </c>
      <c r="H33" s="510" t="n">
        <f aca="false">'сем 2021'!K40</f>
        <v>18</v>
      </c>
      <c r="I33" s="510" t="n">
        <f aca="false">'сем 2021'!L40</f>
        <v>0</v>
      </c>
      <c r="J33" s="510" t="n">
        <f aca="false">'сем 2021'!V40</f>
        <v>0</v>
      </c>
      <c r="N33" s="510" t="str">
        <f aca="false">'сем 2021'!U40</f>
        <v>кіт</v>
      </c>
      <c r="O33" s="510" t="s">
        <v>200</v>
      </c>
      <c r="P33" s="510" t="s">
        <v>200</v>
      </c>
      <c r="Q33" s="510" t="s">
        <v>201</v>
      </c>
      <c r="R33" s="510" t="s">
        <v>204</v>
      </c>
    </row>
    <row r="34" s="510" customFormat="true" ht="12.75" hidden="false" customHeight="false" outlineLevel="0" collapsed="false">
      <c r="A34" s="509" t="str">
        <f aca="false">'сем 2021'!A41</f>
        <v>2.2.9</v>
      </c>
      <c r="B34" s="510" t="str">
        <f aca="false">'сем 2021'!T41</f>
        <v>ПВ</v>
      </c>
      <c r="C34" s="510" t="str">
        <f aca="false">'сем 2021'!B41</f>
        <v>Апаратне і програмне забезпечення розподілених систем</v>
      </c>
      <c r="D34" s="510" t="s">
        <v>203</v>
      </c>
      <c r="E34" s="510" t="s">
        <v>198</v>
      </c>
      <c r="F34" s="510" t="n">
        <f aca="false">'сем 2021'!Q41</f>
        <v>4</v>
      </c>
      <c r="G34" s="510" t="n">
        <f aca="false">'сем 2021'!J41</f>
        <v>18</v>
      </c>
      <c r="H34" s="510" t="n">
        <f aca="false">'сем 2021'!K41</f>
        <v>18</v>
      </c>
      <c r="I34" s="510" t="n">
        <f aca="false">'сем 2021'!L41</f>
        <v>0</v>
      </c>
      <c r="J34" s="510" t="n">
        <f aca="false">'сем 2021'!V41</f>
        <v>0</v>
      </c>
      <c r="N34" s="510" t="str">
        <f aca="false">'сем 2021'!U41</f>
        <v>кіт</v>
      </c>
      <c r="O34" s="510" t="s">
        <v>200</v>
      </c>
      <c r="P34" s="510" t="s">
        <v>200</v>
      </c>
      <c r="Q34" s="510" t="s">
        <v>201</v>
      </c>
      <c r="R34" s="510" t="s">
        <v>204</v>
      </c>
    </row>
    <row r="35" customFormat="false" ht="12.75" hidden="false" customHeight="false" outlineLevel="0" collapsed="false">
      <c r="A35" s="507" t="n">
        <f aca="false">'сем 2021'!A42</f>
        <v>0</v>
      </c>
      <c r="B35" s="0" t="str">
        <f aca="false">'сем 2021'!T42</f>
        <v>ПК</v>
      </c>
      <c r="C35" s="0" t="str">
        <f aca="false">'сем 2021'!B42</f>
        <v>Фізвиховання</v>
      </c>
      <c r="E35" s="0" t="s">
        <v>198</v>
      </c>
      <c r="F35" s="0" t="str">
        <f aca="false">'сем 2021'!Q42</f>
        <v>С</v>
      </c>
      <c r="G35" s="0" t="n">
        <f aca="false">'сем 2021'!J42</f>
        <v>0</v>
      </c>
      <c r="H35" s="0" t="n">
        <f aca="false">'сем 2021'!K42</f>
        <v>0</v>
      </c>
      <c r="I35" s="0" t="n">
        <f aca="false">'сем 2021'!L42</f>
        <v>0</v>
      </c>
      <c r="J35" s="0" t="n">
        <f aca="false">'сем 2021'!V42</f>
        <v>0</v>
      </c>
      <c r="N35" s="0" t="str">
        <f aca="false">'сем 2021'!U42</f>
        <v>фв</v>
      </c>
      <c r="O35" s="0" t="s">
        <v>199</v>
      </c>
      <c r="P35" s="0" t="s">
        <v>200</v>
      </c>
      <c r="Q35" s="0" t="s">
        <v>201</v>
      </c>
    </row>
    <row r="36" customFormat="false" ht="12.75" hidden="false" customHeight="false" outlineLevel="0" collapsed="false">
      <c r="A36" s="508" t="str">
        <f aca="false">'сем 2021'!B44</f>
        <v>2б семестр</v>
      </c>
      <c r="B36" s="508"/>
      <c r="C36" s="508"/>
      <c r="D36" s="508"/>
      <c r="E36" s="508"/>
      <c r="F36" s="508"/>
      <c r="G36" s="508"/>
      <c r="H36" s="508"/>
      <c r="I36" s="508"/>
      <c r="J36" s="508"/>
    </row>
    <row r="37" customFormat="false" ht="12.75" hidden="false" customHeight="false" outlineLevel="0" collapsed="false">
      <c r="A37" s="507" t="str">
        <f aca="false">'сем 2021'!A45</f>
        <v>1.1.1.2</v>
      </c>
      <c r="B37" s="0" t="str">
        <f aca="false">'сем 2021'!T45</f>
        <v>ЗО</v>
      </c>
      <c r="C37" s="0" t="str">
        <f aca="false">'сем 2021'!B45</f>
        <v>Іноземна мова (за професійним спрямуванням)</v>
      </c>
      <c r="D37" s="0" t="s">
        <v>206</v>
      </c>
      <c r="E37" s="0" t="s">
        <v>198</v>
      </c>
      <c r="F37" s="0" t="n">
        <f aca="false">'сем 2021'!Q45</f>
        <v>1</v>
      </c>
      <c r="G37" s="0" t="n">
        <f aca="false">'сем 2021'!J45</f>
        <v>0</v>
      </c>
      <c r="H37" s="0" t="n">
        <f aca="false">'сем 2021'!K45</f>
        <v>0</v>
      </c>
      <c r="I37" s="0" t="n">
        <f aca="false">'сем 2021'!L45</f>
        <v>9</v>
      </c>
      <c r="J37" s="0" t="str">
        <f aca="false">'сем 2021'!V45</f>
        <v>екзамен</v>
      </c>
      <c r="N37" s="0" t="str">
        <f aca="false">'сем 2021'!U45</f>
        <v>мп</v>
      </c>
      <c r="O37" s="0" t="s">
        <v>199</v>
      </c>
      <c r="P37" s="0" t="s">
        <v>200</v>
      </c>
      <c r="Q37" s="0" t="s">
        <v>201</v>
      </c>
    </row>
    <row r="38" customFormat="false" ht="12.75" hidden="false" customHeight="false" outlineLevel="0" collapsed="false">
      <c r="A38" s="507" t="str">
        <f aca="false">'сем 2021'!A46</f>
        <v>1.2.3</v>
      </c>
      <c r="B38" s="0" t="str">
        <f aca="false">'сем 2021'!T46</f>
        <v>ПО</v>
      </c>
      <c r="C38" s="0" t="str">
        <f aca="false">'сем 2021'!B46</f>
        <v>Сучасні методи проектування програмних систем на основі ООП </v>
      </c>
      <c r="D38" s="0" t="s">
        <v>206</v>
      </c>
      <c r="E38" s="0" t="s">
        <v>198</v>
      </c>
      <c r="F38" s="0" t="n">
        <f aca="false">'сем 2021'!Q46</f>
        <v>3</v>
      </c>
      <c r="G38" s="0" t="n">
        <f aca="false">'сем 2021'!J46</f>
        <v>18</v>
      </c>
      <c r="H38" s="0" t="n">
        <f aca="false">'сем 2021'!K46</f>
        <v>9</v>
      </c>
      <c r="I38" s="0" t="n">
        <f aca="false">'сем 2021'!L46</f>
        <v>0</v>
      </c>
      <c r="J38" s="0" t="str">
        <f aca="false">'сем 2021'!V46</f>
        <v>екзамен</v>
      </c>
      <c r="N38" s="0" t="str">
        <f aca="false">'сем 2021'!U46</f>
        <v>кіт</v>
      </c>
      <c r="O38" s="0" t="s">
        <v>200</v>
      </c>
      <c r="P38" s="0" t="s">
        <v>200</v>
      </c>
      <c r="Q38" s="0" t="s">
        <v>201</v>
      </c>
    </row>
    <row r="39" customFormat="false" ht="12.75" hidden="false" customHeight="false" outlineLevel="0" collapsed="false">
      <c r="A39" s="507" t="str">
        <f aca="false">'сем 2021'!A47</f>
        <v>1.2.4</v>
      </c>
      <c r="B39" s="0" t="str">
        <f aca="false">'сем 2021'!T47</f>
        <v>ПО</v>
      </c>
      <c r="C39" s="0" t="str">
        <f aca="false">'сем 2021'!B47</f>
        <v> Сучасні методи проектування програмних систем на основі ООП  (к.пр.)</v>
      </c>
      <c r="D39" s="0" t="s">
        <v>206</v>
      </c>
      <c r="E39" s="0" t="s">
        <v>198</v>
      </c>
      <c r="F39" s="0" t="n">
        <f aca="false">'сем 2021'!Q47</f>
        <v>1</v>
      </c>
      <c r="G39" s="0" t="n">
        <f aca="false">'сем 2021'!J47</f>
        <v>0</v>
      </c>
      <c r="H39" s="0" t="n">
        <f aca="false">'сем 2021'!K47</f>
        <v>0</v>
      </c>
      <c r="I39" s="0" t="n">
        <f aca="false">'сем 2021'!L47</f>
        <v>9</v>
      </c>
      <c r="J39" s="0" t="str">
        <f aca="false">'сем 2021'!V47</f>
        <v>курс. робота</v>
      </c>
      <c r="N39" s="0" t="str">
        <f aca="false">'сем 2021'!U47</f>
        <v>кіт</v>
      </c>
      <c r="O39" s="0" t="s">
        <v>200</v>
      </c>
      <c r="P39" s="0" t="s">
        <v>200</v>
      </c>
      <c r="Q39" s="0" t="s">
        <v>201</v>
      </c>
    </row>
    <row r="40" s="510" customFormat="true" ht="12.75" hidden="false" customHeight="false" outlineLevel="0" collapsed="false">
      <c r="A40" s="509" t="n">
        <f aca="false">'сем 2021'!A48</f>
        <v>0</v>
      </c>
      <c r="B40" s="510" t="str">
        <f aca="false">'сем 2021'!T48</f>
        <v>ЗВ</v>
      </c>
      <c r="C40" s="510" t="str">
        <f aca="false">'сем 2021'!B48</f>
        <v>Дисципліна 2 семестру - 1</v>
      </c>
      <c r="D40" s="510" t="s">
        <v>206</v>
      </c>
      <c r="E40" s="510" t="s">
        <v>198</v>
      </c>
      <c r="F40" s="510" t="n">
        <f aca="false">'сем 2021'!Q48</f>
        <v>2</v>
      </c>
      <c r="G40" s="510" t="n">
        <f aca="false">'сем 2021'!J48</f>
        <v>9</v>
      </c>
      <c r="H40" s="510" t="n">
        <f aca="false">'сем 2021'!K48</f>
        <v>0</v>
      </c>
      <c r="I40" s="510" t="n">
        <f aca="false">'сем 2021'!L48</f>
        <v>9</v>
      </c>
      <c r="J40" s="510" t="str">
        <f aca="false">'сем 2021'!V48</f>
        <v>залік</v>
      </c>
      <c r="N40" s="510" t="n">
        <f aca="false">'сем 2021'!U48</f>
        <v>0</v>
      </c>
      <c r="P40" s="510" t="s">
        <v>200</v>
      </c>
      <c r="Q40" s="510" t="s">
        <v>201</v>
      </c>
      <c r="R40" s="510" t="s">
        <v>204</v>
      </c>
    </row>
    <row r="41" s="510" customFormat="true" ht="12.75" hidden="false" customHeight="false" outlineLevel="0" collapsed="false">
      <c r="A41" s="509" t="n">
        <f aca="false">'сем 2021'!A49</f>
        <v>0</v>
      </c>
      <c r="B41" s="510" t="str">
        <f aca="false">'сем 2021'!T49</f>
        <v>ЗВ</v>
      </c>
      <c r="C41" s="510" t="str">
        <f aca="false">'сем 2021'!B49</f>
        <v>Дисципліна 2 семестру - 2</v>
      </c>
      <c r="D41" s="510" t="s">
        <v>206</v>
      </c>
      <c r="E41" s="510" t="s">
        <v>198</v>
      </c>
      <c r="F41" s="510" t="n">
        <f aca="false">'сем 2021'!Q49</f>
        <v>2</v>
      </c>
      <c r="G41" s="510" t="n">
        <f aca="false">'сем 2021'!J49</f>
        <v>9</v>
      </c>
      <c r="H41" s="510" t="n">
        <f aca="false">'сем 2021'!K49</f>
        <v>0</v>
      </c>
      <c r="I41" s="510" t="n">
        <f aca="false">'сем 2021'!L49</f>
        <v>9</v>
      </c>
      <c r="J41" s="510" t="str">
        <f aca="false">'сем 2021'!V49</f>
        <v>залік</v>
      </c>
      <c r="N41" s="510" t="n">
        <f aca="false">'сем 2021'!U49</f>
        <v>0</v>
      </c>
      <c r="P41" s="510" t="s">
        <v>200</v>
      </c>
      <c r="Q41" s="510" t="s">
        <v>201</v>
      </c>
      <c r="R41" s="510" t="s">
        <v>204</v>
      </c>
    </row>
    <row r="42" s="510" customFormat="true" ht="12.75" hidden="false" customHeight="false" outlineLevel="0" collapsed="false">
      <c r="A42" s="509" t="str">
        <f aca="false">'сем 2021'!A50</f>
        <v>2.1.1</v>
      </c>
      <c r="B42" s="510" t="str">
        <f aca="false">'сем 2021'!T50</f>
        <v>ЗВ</v>
      </c>
      <c r="C42" s="510" t="str">
        <f aca="false">'сем 2021'!B50</f>
        <v>Сучасні методи організації і аналізу даних</v>
      </c>
      <c r="D42" s="510" t="s">
        <v>206</v>
      </c>
      <c r="E42" s="510" t="s">
        <v>198</v>
      </c>
      <c r="F42" s="510" t="n">
        <f aca="false">'сем 2021'!Q50</f>
        <v>2</v>
      </c>
      <c r="G42" s="510" t="n">
        <f aca="false">'сем 2021'!J50</f>
        <v>9</v>
      </c>
      <c r="H42" s="510" t="n">
        <f aca="false">'сем 2021'!K50</f>
        <v>0</v>
      </c>
      <c r="I42" s="510" t="n">
        <f aca="false">'сем 2021'!L50</f>
        <v>9</v>
      </c>
      <c r="J42" s="510" t="str">
        <f aca="false">'сем 2021'!V50</f>
        <v>залік</v>
      </c>
      <c r="N42" s="510" t="str">
        <f aca="false">'сем 2021'!U50</f>
        <v>кіт</v>
      </c>
      <c r="O42" s="510" t="s">
        <v>200</v>
      </c>
      <c r="P42" s="510" t="s">
        <v>200</v>
      </c>
      <c r="Q42" s="510" t="s">
        <v>201</v>
      </c>
      <c r="R42" s="510" t="s">
        <v>204</v>
      </c>
    </row>
    <row r="43" s="510" customFormat="true" ht="12.75" hidden="false" customHeight="false" outlineLevel="0" collapsed="false">
      <c r="A43" s="509" t="str">
        <f aca="false">'сем 2021'!A51</f>
        <v>2.1.2</v>
      </c>
      <c r="B43" s="510" t="str">
        <f aca="false">'сем 2021'!T51</f>
        <v>ЗВ</v>
      </c>
      <c r="C43" s="510" t="str">
        <f aca="false">C19</f>
        <v>Працевлаштування та ділова кар'єра </v>
      </c>
      <c r="D43" s="510" t="s">
        <v>206</v>
      </c>
      <c r="E43" s="510" t="s">
        <v>198</v>
      </c>
      <c r="F43" s="510" t="n">
        <f aca="false">'сем 2021'!Q51</f>
        <v>2</v>
      </c>
      <c r="G43" s="510" t="n">
        <f aca="false">'сем 2021'!J51</f>
        <v>9</v>
      </c>
      <c r="H43" s="510" t="n">
        <f aca="false">'сем 2021'!K51</f>
        <v>0</v>
      </c>
      <c r="I43" s="510" t="n">
        <f aca="false">'сем 2021'!L51</f>
        <v>9</v>
      </c>
      <c r="J43" s="510" t="str">
        <f aca="false">'сем 2021'!V51</f>
        <v>залік</v>
      </c>
      <c r="N43" s="510" t="str">
        <f aca="false">'сем 2021'!U51</f>
        <v>мп</v>
      </c>
      <c r="O43" s="510" t="s">
        <v>199</v>
      </c>
      <c r="P43" s="510" t="s">
        <v>200</v>
      </c>
      <c r="Q43" s="510" t="s">
        <v>201</v>
      </c>
      <c r="R43" s="510" t="s">
        <v>204</v>
      </c>
    </row>
    <row r="44" s="510" customFormat="true" ht="12.75" hidden="false" customHeight="false" outlineLevel="0" collapsed="false">
      <c r="A44" s="509" t="str">
        <f aca="false">'сем 2021'!A52</f>
        <v>2.1.3</v>
      </c>
      <c r="B44" s="510" t="str">
        <f aca="false">'сем 2021'!T52</f>
        <v>ЗВ</v>
      </c>
      <c r="C44" s="510" t="str">
        <f aca="false">'сем 2021'!B52</f>
        <v>Системний аналіз предметної області</v>
      </c>
      <c r="D44" s="510" t="s">
        <v>206</v>
      </c>
      <c r="E44" s="510" t="s">
        <v>198</v>
      </c>
      <c r="F44" s="510" t="n">
        <f aca="false">'сем 2021'!Q52</f>
        <v>2</v>
      </c>
      <c r="G44" s="510" t="n">
        <f aca="false">'сем 2021'!J52</f>
        <v>9</v>
      </c>
      <c r="H44" s="510" t="n">
        <f aca="false">'сем 2021'!K52</f>
        <v>0</v>
      </c>
      <c r="I44" s="510" t="n">
        <f aca="false">'сем 2021'!L52</f>
        <v>9</v>
      </c>
      <c r="J44" s="510" t="str">
        <f aca="false">'сем 2021'!V52</f>
        <v>залік</v>
      </c>
      <c r="N44" s="510" t="str">
        <f aca="false">'сем 2021'!U52</f>
        <v>кіт</v>
      </c>
      <c r="O44" s="510" t="s">
        <v>200</v>
      </c>
      <c r="P44" s="510" t="s">
        <v>200</v>
      </c>
      <c r="Q44" s="510" t="s">
        <v>201</v>
      </c>
      <c r="R44" s="510" t="s">
        <v>204</v>
      </c>
    </row>
    <row r="45" s="510" customFormat="true" ht="12.75" hidden="false" customHeight="false" outlineLevel="0" collapsed="false">
      <c r="A45" s="509" t="str">
        <f aca="false">'сем 2021'!A53</f>
        <v>2.1.4</v>
      </c>
      <c r="B45" s="510" t="str">
        <f aca="false">'сем 2021'!T53</f>
        <v>ЗВ</v>
      </c>
      <c r="C45" s="510" t="str">
        <f aca="false">'сем 2021'!B53</f>
        <v>Інтелектуальна власність </v>
      </c>
      <c r="D45" s="510" t="s">
        <v>206</v>
      </c>
      <c r="E45" s="510" t="s">
        <v>198</v>
      </c>
      <c r="F45" s="510" t="n">
        <f aca="false">'сем 2021'!Q53</f>
        <v>2</v>
      </c>
      <c r="G45" s="510" t="n">
        <f aca="false">'сем 2021'!J53</f>
        <v>9</v>
      </c>
      <c r="H45" s="510" t="n">
        <f aca="false">'сем 2021'!K53</f>
        <v>0</v>
      </c>
      <c r="I45" s="510" t="n">
        <f aca="false">'сем 2021'!L53</f>
        <v>9</v>
      </c>
      <c r="J45" s="510" t="str">
        <f aca="false">'сем 2021'!V53</f>
        <v>залік</v>
      </c>
      <c r="N45" s="510" t="str">
        <f aca="false">'сем 2021'!U53</f>
        <v>кдм</v>
      </c>
      <c r="O45" s="510" t="s">
        <v>205</v>
      </c>
      <c r="P45" s="510" t="s">
        <v>200</v>
      </c>
      <c r="Q45" s="510" t="s">
        <v>201</v>
      </c>
      <c r="R45" s="510" t="s">
        <v>204</v>
      </c>
    </row>
    <row r="46" s="510" customFormat="true" ht="12.75" hidden="false" customHeight="false" outlineLevel="0" collapsed="false">
      <c r="A46" s="509" t="str">
        <f aca="false">'сем 2021'!A54</f>
        <v>2.1.5</v>
      </c>
      <c r="B46" s="510" t="str">
        <f aca="false">'сем 2021'!T54</f>
        <v>ЗВ</v>
      </c>
      <c r="C46" s="510" t="str">
        <f aca="false">'сем 2021'!B54</f>
        <v>Оцінка ефективності проектних рішень</v>
      </c>
      <c r="D46" s="510" t="s">
        <v>206</v>
      </c>
      <c r="E46" s="510" t="s">
        <v>198</v>
      </c>
      <c r="F46" s="510" t="n">
        <f aca="false">'сем 2021'!Q54</f>
        <v>2</v>
      </c>
      <c r="G46" s="510" t="n">
        <f aca="false">'сем 2021'!J54</f>
        <v>9</v>
      </c>
      <c r="H46" s="510" t="n">
        <f aca="false">'сем 2021'!K54</f>
        <v>0</v>
      </c>
      <c r="I46" s="510" t="n">
        <f aca="false">'сем 2021'!L54</f>
        <v>9</v>
      </c>
      <c r="J46" s="510" t="str">
        <f aca="false">'сем 2021'!V54</f>
        <v>залік</v>
      </c>
      <c r="N46" s="510" t="str">
        <f aca="false">'сем 2021'!U54</f>
        <v>еп</v>
      </c>
      <c r="O46" s="510" t="s">
        <v>199</v>
      </c>
      <c r="P46" s="510" t="s">
        <v>200</v>
      </c>
      <c r="Q46" s="510" t="s">
        <v>201</v>
      </c>
      <c r="R46" s="510" t="s">
        <v>204</v>
      </c>
    </row>
    <row r="47" s="510" customFormat="true" ht="12.75" hidden="false" customHeight="false" outlineLevel="0" collapsed="false">
      <c r="A47" s="509" t="n">
        <f aca="false">'сем 2021'!A55</f>
        <v>0</v>
      </c>
      <c r="B47" s="510" t="str">
        <f aca="false">'сем 2021'!T55</f>
        <v>ПВ</v>
      </c>
      <c r="C47" s="510" t="str">
        <f aca="false">'сем 2021'!B55</f>
        <v>Дисципліна 2 семестру - 3</v>
      </c>
      <c r="D47" s="510" t="s">
        <v>206</v>
      </c>
      <c r="E47" s="510" t="s">
        <v>198</v>
      </c>
      <c r="F47" s="510" t="n">
        <f aca="false">'сем 2021'!Q55</f>
        <v>4</v>
      </c>
      <c r="G47" s="510" t="n">
        <f aca="false">'сем 2021'!J55</f>
        <v>18</v>
      </c>
      <c r="H47" s="510" t="n">
        <f aca="false">'сем 2021'!K55</f>
        <v>18</v>
      </c>
      <c r="I47" s="510" t="n">
        <f aca="false">'сем 2021'!L55</f>
        <v>0</v>
      </c>
      <c r="J47" s="510" t="str">
        <f aca="false">'сем 2021'!V55</f>
        <v>екзамен</v>
      </c>
      <c r="N47" s="510" t="n">
        <f aca="false">'сем 2021'!U55</f>
        <v>0</v>
      </c>
      <c r="P47" s="510" t="s">
        <v>200</v>
      </c>
      <c r="Q47" s="510" t="s">
        <v>201</v>
      </c>
      <c r="R47" s="510" t="s">
        <v>204</v>
      </c>
    </row>
    <row r="48" s="510" customFormat="true" ht="12.75" hidden="false" customHeight="false" outlineLevel="0" collapsed="false">
      <c r="A48" s="509" t="n">
        <f aca="false">'сем 2021'!A56</f>
        <v>0</v>
      </c>
      <c r="B48" s="510" t="str">
        <f aca="false">'сем 2021'!T56</f>
        <v>ПВ</v>
      </c>
      <c r="C48" s="510" t="str">
        <f aca="false">'сем 2021'!B56</f>
        <v>Дисципліна 2 семестру - 4</v>
      </c>
      <c r="D48" s="510" t="s">
        <v>206</v>
      </c>
      <c r="E48" s="510" t="s">
        <v>198</v>
      </c>
      <c r="F48" s="510" t="n">
        <f aca="false">'сем 2021'!Q56</f>
        <v>4</v>
      </c>
      <c r="G48" s="510" t="n">
        <f aca="false">'сем 2021'!J56</f>
        <v>18</v>
      </c>
      <c r="H48" s="510" t="n">
        <f aca="false">'сем 2021'!K56</f>
        <v>18</v>
      </c>
      <c r="I48" s="510" t="n">
        <f aca="false">'сем 2021'!L56</f>
        <v>0</v>
      </c>
      <c r="J48" s="510" t="str">
        <f aca="false">'сем 2021'!V56</f>
        <v>екзамен</v>
      </c>
      <c r="N48" s="510" t="n">
        <f aca="false">'сем 2021'!U56</f>
        <v>0</v>
      </c>
      <c r="P48" s="510" t="s">
        <v>200</v>
      </c>
      <c r="Q48" s="510" t="s">
        <v>201</v>
      </c>
      <c r="R48" s="510" t="s">
        <v>204</v>
      </c>
    </row>
    <row r="49" s="510" customFormat="true" ht="12.75" hidden="false" customHeight="false" outlineLevel="0" collapsed="false">
      <c r="A49" s="509" t="n">
        <f aca="false">'сем 2021'!A57</f>
        <v>0</v>
      </c>
      <c r="B49" s="510" t="str">
        <f aca="false">'сем 2021'!T57</f>
        <v>ПВ</v>
      </c>
      <c r="C49" s="510" t="str">
        <f aca="false">'сем 2021'!B57</f>
        <v>Дисципліна 2 семестру - 5</v>
      </c>
      <c r="D49" s="510" t="s">
        <v>206</v>
      </c>
      <c r="E49" s="510" t="s">
        <v>198</v>
      </c>
      <c r="F49" s="510" t="n">
        <f aca="false">'сем 2021'!Q57</f>
        <v>4</v>
      </c>
      <c r="G49" s="510" t="n">
        <f aca="false">'сем 2021'!J57</f>
        <v>18</v>
      </c>
      <c r="H49" s="510" t="n">
        <f aca="false">'сем 2021'!K57</f>
        <v>18</v>
      </c>
      <c r="I49" s="510" t="n">
        <f aca="false">'сем 2021'!L57</f>
        <v>0</v>
      </c>
      <c r="J49" s="510" t="str">
        <f aca="false">'сем 2021'!V57</f>
        <v>екзамен</v>
      </c>
      <c r="N49" s="510" t="n">
        <f aca="false">'сем 2021'!U57</f>
        <v>0</v>
      </c>
      <c r="P49" s="510" t="s">
        <v>200</v>
      </c>
      <c r="Q49" s="510" t="s">
        <v>201</v>
      </c>
      <c r="R49" s="510" t="s">
        <v>204</v>
      </c>
    </row>
    <row r="50" s="510" customFormat="true" ht="12.75" hidden="false" customHeight="false" outlineLevel="0" collapsed="false">
      <c r="A50" s="509" t="str">
        <f aca="false">'сем 2021'!A58</f>
        <v>2.2.1</v>
      </c>
      <c r="B50" s="510" t="str">
        <f aca="false">'сем 2021'!T58</f>
        <v>ПВ</v>
      </c>
      <c r="C50" s="510" t="str">
        <f aca="false">'сем 2021'!B58</f>
        <v>Розрахунки та автоматизоване проектування оптимальних конструкцій </v>
      </c>
      <c r="D50" s="510" t="s">
        <v>206</v>
      </c>
      <c r="E50" s="510" t="s">
        <v>198</v>
      </c>
      <c r="F50" s="510" t="n">
        <f aca="false">'сем 2021'!Q58</f>
        <v>4</v>
      </c>
      <c r="G50" s="510" t="n">
        <f aca="false">'сем 2021'!J58</f>
        <v>18</v>
      </c>
      <c r="H50" s="510" t="n">
        <f aca="false">'сем 2021'!K58</f>
        <v>18</v>
      </c>
      <c r="I50" s="510" t="n">
        <f aca="false">'сем 2021'!L58</f>
        <v>0</v>
      </c>
      <c r="J50" s="510" t="str">
        <f aca="false">'сем 2021'!V58</f>
        <v>екзамен</v>
      </c>
      <c r="N50" s="510" t="str">
        <f aca="false">'сем 2021'!U58</f>
        <v>кіт</v>
      </c>
      <c r="O50" s="510" t="s">
        <v>200</v>
      </c>
      <c r="P50" s="510" t="s">
        <v>200</v>
      </c>
      <c r="Q50" s="510" t="s">
        <v>201</v>
      </c>
      <c r="R50" s="510" t="s">
        <v>204</v>
      </c>
    </row>
    <row r="51" s="510" customFormat="true" ht="12.75" hidden="false" customHeight="false" outlineLevel="0" collapsed="false">
      <c r="A51" s="509" t="str">
        <f aca="false">'сем 2021'!A59</f>
        <v>2.2.2</v>
      </c>
      <c r="B51" s="510" t="str">
        <f aca="false">'сем 2021'!T59</f>
        <v>ПВ</v>
      </c>
      <c r="C51" s="510" t="str">
        <f aca="false">'сем 2021'!B59</f>
        <v>Планування та обробка результатів наукових досліджень </v>
      </c>
      <c r="D51" s="510" t="s">
        <v>206</v>
      </c>
      <c r="E51" s="510" t="s">
        <v>198</v>
      </c>
      <c r="F51" s="510" t="n">
        <f aca="false">'сем 2021'!Q59</f>
        <v>4</v>
      </c>
      <c r="G51" s="510" t="n">
        <f aca="false">'сем 2021'!J59</f>
        <v>18</v>
      </c>
      <c r="H51" s="510" t="n">
        <f aca="false">'сем 2021'!K59</f>
        <v>18</v>
      </c>
      <c r="I51" s="510" t="n">
        <f aca="false">'сем 2021'!L59</f>
        <v>0</v>
      </c>
      <c r="J51" s="510" t="str">
        <f aca="false">'сем 2021'!V59</f>
        <v>екзамен</v>
      </c>
      <c r="N51" s="510" t="str">
        <f aca="false">'сем 2021'!U59</f>
        <v>кіт</v>
      </c>
      <c r="O51" s="510" t="s">
        <v>200</v>
      </c>
      <c r="P51" s="510" t="s">
        <v>200</v>
      </c>
      <c r="Q51" s="510" t="s">
        <v>201</v>
      </c>
      <c r="R51" s="510" t="s">
        <v>204</v>
      </c>
    </row>
    <row r="52" s="510" customFormat="true" ht="12.75" hidden="false" customHeight="false" outlineLevel="0" collapsed="false">
      <c r="A52" s="509" t="str">
        <f aca="false">'сем 2021'!A60</f>
        <v>2.2.3</v>
      </c>
      <c r="B52" s="510" t="str">
        <f aca="false">'сем 2021'!T60</f>
        <v>ПВ</v>
      </c>
      <c r="C52" s="510" t="str">
        <f aca="false">'сем 2021'!B60</f>
        <v>Сучасні системи управління базами даних</v>
      </c>
      <c r="D52" s="510" t="s">
        <v>206</v>
      </c>
      <c r="E52" s="510" t="s">
        <v>198</v>
      </c>
      <c r="F52" s="510" t="n">
        <f aca="false">'сем 2021'!Q60</f>
        <v>4</v>
      </c>
      <c r="G52" s="510" t="n">
        <f aca="false">'сем 2021'!J60</f>
        <v>18</v>
      </c>
      <c r="H52" s="510" t="n">
        <f aca="false">'сем 2021'!K60</f>
        <v>18</v>
      </c>
      <c r="I52" s="510" t="n">
        <f aca="false">'сем 2021'!L60</f>
        <v>0</v>
      </c>
      <c r="J52" s="510" t="str">
        <f aca="false">'сем 2021'!V60</f>
        <v>екзамен</v>
      </c>
      <c r="N52" s="510" t="str">
        <f aca="false">'сем 2021'!U60</f>
        <v>кіт</v>
      </c>
      <c r="O52" s="510" t="s">
        <v>200</v>
      </c>
      <c r="P52" s="510" t="s">
        <v>200</v>
      </c>
      <c r="Q52" s="510" t="s">
        <v>201</v>
      </c>
      <c r="R52" s="510" t="s">
        <v>204</v>
      </c>
    </row>
    <row r="53" s="510" customFormat="true" ht="12.75" hidden="false" customHeight="false" outlineLevel="0" collapsed="false">
      <c r="A53" s="509" t="str">
        <f aca="false">'сем 2021'!A61</f>
        <v>2.2.4</v>
      </c>
      <c r="B53" s="510" t="str">
        <f aca="false">'сем 2021'!T61</f>
        <v>ПВ</v>
      </c>
      <c r="C53" s="510" t="str">
        <f aca="false">'сем 2021'!B61</f>
        <v>Регенеративна інженерія та проектування оптимальних конструкцій</v>
      </c>
      <c r="D53" s="510" t="s">
        <v>206</v>
      </c>
      <c r="E53" s="510" t="s">
        <v>198</v>
      </c>
      <c r="F53" s="510" t="n">
        <f aca="false">'сем 2021'!Q61</f>
        <v>4</v>
      </c>
      <c r="G53" s="510" t="n">
        <f aca="false">'сем 2021'!J61</f>
        <v>18</v>
      </c>
      <c r="H53" s="510" t="n">
        <f aca="false">'сем 2021'!K61</f>
        <v>18</v>
      </c>
      <c r="I53" s="510" t="n">
        <f aca="false">'сем 2021'!L61</f>
        <v>0</v>
      </c>
      <c r="J53" s="510" t="str">
        <f aca="false">'сем 2021'!V61</f>
        <v>екзамен</v>
      </c>
      <c r="N53" s="510" t="str">
        <f aca="false">'сем 2021'!U61</f>
        <v>кіт</v>
      </c>
      <c r="O53" s="510" t="s">
        <v>200</v>
      </c>
      <c r="P53" s="510" t="s">
        <v>200</v>
      </c>
      <c r="Q53" s="510" t="s">
        <v>201</v>
      </c>
      <c r="R53" s="510" t="s">
        <v>204</v>
      </c>
    </row>
    <row r="54" s="510" customFormat="true" ht="12.75" hidden="false" customHeight="false" outlineLevel="0" collapsed="false">
      <c r="A54" s="509" t="str">
        <f aca="false">'сем 2021'!A62</f>
        <v>2.2.5</v>
      </c>
      <c r="B54" s="510" t="str">
        <f aca="false">'сем 2021'!T62</f>
        <v>ПВ</v>
      </c>
      <c r="C54" s="510" t="str">
        <f aca="false">'сем 2021'!B62</f>
        <v>Математичне моделювання в біотехнічних системах</v>
      </c>
      <c r="D54" s="510" t="s">
        <v>206</v>
      </c>
      <c r="E54" s="510" t="s">
        <v>198</v>
      </c>
      <c r="F54" s="510" t="n">
        <f aca="false">'сем 2021'!Q62</f>
        <v>4</v>
      </c>
      <c r="G54" s="510" t="n">
        <f aca="false">'сем 2021'!J62</f>
        <v>18</v>
      </c>
      <c r="H54" s="510" t="n">
        <f aca="false">'сем 2021'!K62</f>
        <v>18</v>
      </c>
      <c r="I54" s="510" t="n">
        <f aca="false">'сем 2021'!L62</f>
        <v>0</v>
      </c>
      <c r="J54" s="510" t="str">
        <f aca="false">'сем 2021'!V62</f>
        <v>екзамен</v>
      </c>
      <c r="N54" s="510" t="str">
        <f aca="false">'сем 2021'!U62</f>
        <v>кіт</v>
      </c>
      <c r="O54" s="510" t="s">
        <v>200</v>
      </c>
      <c r="P54" s="510" t="s">
        <v>200</v>
      </c>
      <c r="Q54" s="510" t="s">
        <v>201</v>
      </c>
      <c r="R54" s="510" t="s">
        <v>204</v>
      </c>
    </row>
    <row r="55" s="510" customFormat="true" ht="12.75" hidden="false" customHeight="false" outlineLevel="0" collapsed="false">
      <c r="A55" s="509" t="str">
        <f aca="false">'сем 2021'!A63</f>
        <v>2.2.6</v>
      </c>
      <c r="B55" s="510" t="str">
        <f aca="false">'сем 2021'!T63</f>
        <v>ПВ</v>
      </c>
      <c r="C55" s="510" t="str">
        <f aca="false">'сем 2021'!B63</f>
        <v>Технології віртуальної та доданої реальності </v>
      </c>
      <c r="D55" s="510" t="s">
        <v>206</v>
      </c>
      <c r="E55" s="510" t="s">
        <v>198</v>
      </c>
      <c r="F55" s="510" t="n">
        <f aca="false">'сем 2021'!Q63</f>
        <v>4</v>
      </c>
      <c r="G55" s="510" t="n">
        <f aca="false">'сем 2021'!J63</f>
        <v>18</v>
      </c>
      <c r="H55" s="510" t="n">
        <f aca="false">'сем 2021'!K63</f>
        <v>18</v>
      </c>
      <c r="I55" s="510" t="n">
        <f aca="false">'сем 2021'!L63</f>
        <v>0</v>
      </c>
      <c r="J55" s="510" t="str">
        <f aca="false">'сем 2021'!V63</f>
        <v>екзамен</v>
      </c>
      <c r="N55" s="510" t="str">
        <f aca="false">'сем 2021'!U63</f>
        <v>кіт</v>
      </c>
      <c r="O55" s="510" t="s">
        <v>200</v>
      </c>
      <c r="P55" s="510" t="s">
        <v>200</v>
      </c>
      <c r="Q55" s="510" t="s">
        <v>201</v>
      </c>
      <c r="R55" s="510" t="s">
        <v>204</v>
      </c>
    </row>
    <row r="56" s="510" customFormat="true" ht="12.75" hidden="false" customHeight="false" outlineLevel="0" collapsed="false">
      <c r="A56" s="509" t="str">
        <f aca="false">'сем 2021'!A64</f>
        <v>2.2.7</v>
      </c>
      <c r="B56" s="510" t="str">
        <f aca="false">'сем 2021'!T64</f>
        <v>ПВ</v>
      </c>
      <c r="C56" s="510" t="str">
        <f aca="false">'сем 2021'!B64</f>
        <v>Методи обробки зображень та комп'ютерного зору</v>
      </c>
      <c r="D56" s="510" t="s">
        <v>206</v>
      </c>
      <c r="E56" s="510" t="s">
        <v>198</v>
      </c>
      <c r="F56" s="510" t="n">
        <f aca="false">'сем 2021'!Q64</f>
        <v>4</v>
      </c>
      <c r="G56" s="510" t="n">
        <f aca="false">'сем 2021'!J64</f>
        <v>18</v>
      </c>
      <c r="H56" s="510" t="n">
        <f aca="false">'сем 2021'!K64</f>
        <v>18</v>
      </c>
      <c r="I56" s="510" t="n">
        <f aca="false">'сем 2021'!L64</f>
        <v>0</v>
      </c>
      <c r="J56" s="510" t="str">
        <f aca="false">'сем 2021'!V64</f>
        <v>екзамен</v>
      </c>
      <c r="N56" s="510" t="str">
        <f aca="false">'сем 2021'!U64</f>
        <v>кіт</v>
      </c>
      <c r="O56" s="510" t="s">
        <v>200</v>
      </c>
      <c r="P56" s="510" t="s">
        <v>200</v>
      </c>
      <c r="Q56" s="510" t="s">
        <v>201</v>
      </c>
      <c r="R56" s="510" t="s">
        <v>204</v>
      </c>
    </row>
    <row r="57" s="510" customFormat="true" ht="12.75" hidden="false" customHeight="false" outlineLevel="0" collapsed="false">
      <c r="A57" s="509" t="str">
        <f aca="false">'сем 2021'!A65</f>
        <v>2.2.8</v>
      </c>
      <c r="B57" s="510" t="str">
        <f aca="false">'сем 2021'!T65</f>
        <v>ПВ</v>
      </c>
      <c r="C57" s="510" t="str">
        <f aca="false">'сем 2021'!B65</f>
        <v>Хмарні технології та сервіси</v>
      </c>
      <c r="D57" s="510" t="s">
        <v>206</v>
      </c>
      <c r="E57" s="510" t="s">
        <v>198</v>
      </c>
      <c r="F57" s="510" t="n">
        <f aca="false">'сем 2021'!Q65</f>
        <v>4</v>
      </c>
      <c r="G57" s="510" t="n">
        <f aca="false">'сем 2021'!J65</f>
        <v>18</v>
      </c>
      <c r="H57" s="510" t="n">
        <f aca="false">'сем 2021'!K65</f>
        <v>18</v>
      </c>
      <c r="I57" s="510" t="n">
        <f aca="false">'сем 2021'!L65</f>
        <v>0</v>
      </c>
      <c r="J57" s="510" t="str">
        <f aca="false">'сем 2021'!V65</f>
        <v>екзамен</v>
      </c>
      <c r="N57" s="510" t="str">
        <f aca="false">'сем 2021'!U65</f>
        <v>кіт</v>
      </c>
      <c r="O57" s="510" t="s">
        <v>200</v>
      </c>
      <c r="P57" s="510" t="s">
        <v>200</v>
      </c>
      <c r="Q57" s="510" t="s">
        <v>201</v>
      </c>
      <c r="R57" s="510" t="s">
        <v>204</v>
      </c>
    </row>
    <row r="58" s="510" customFormat="true" ht="12.75" hidden="false" customHeight="false" outlineLevel="0" collapsed="false">
      <c r="A58" s="509" t="str">
        <f aca="false">'сем 2021'!A66</f>
        <v>2.2.9</v>
      </c>
      <c r="B58" s="510" t="str">
        <f aca="false">'сем 2021'!T66</f>
        <v>ПВ</v>
      </c>
      <c r="C58" s="510" t="str">
        <f aca="false">'сем 2021'!B66</f>
        <v>Апаратне і програмне забезпечення розподілених систем</v>
      </c>
      <c r="D58" s="510" t="s">
        <v>206</v>
      </c>
      <c r="E58" s="510" t="s">
        <v>198</v>
      </c>
      <c r="F58" s="510" t="n">
        <f aca="false">'сем 2021'!Q66</f>
        <v>4</v>
      </c>
      <c r="G58" s="510" t="n">
        <f aca="false">'сем 2021'!J66</f>
        <v>18</v>
      </c>
      <c r="H58" s="510" t="n">
        <f aca="false">'сем 2021'!K66</f>
        <v>18</v>
      </c>
      <c r="I58" s="510" t="n">
        <f aca="false">'сем 2021'!L66</f>
        <v>0</v>
      </c>
      <c r="J58" s="510" t="str">
        <f aca="false">'сем 2021'!V66</f>
        <v>екзамен</v>
      </c>
      <c r="N58" s="510" t="str">
        <f aca="false">'сем 2021'!U66</f>
        <v>кіт</v>
      </c>
      <c r="O58" s="510" t="s">
        <v>200</v>
      </c>
      <c r="P58" s="510" t="s">
        <v>200</v>
      </c>
      <c r="Q58" s="510" t="s">
        <v>201</v>
      </c>
      <c r="R58" s="510" t="s">
        <v>204</v>
      </c>
    </row>
    <row r="59" customFormat="false" ht="12.75" hidden="false" customHeight="false" outlineLevel="0" collapsed="false">
      <c r="A59" s="507" t="n">
        <f aca="false">'сем 2021'!A67</f>
        <v>0</v>
      </c>
      <c r="B59" s="0" t="str">
        <f aca="false">'сем 2021'!T67</f>
        <v>ПК</v>
      </c>
      <c r="C59" s="0" t="str">
        <f aca="false">'сем 2021'!B67</f>
        <v>Фізвиховання</v>
      </c>
      <c r="D59" s="0" t="s">
        <v>206</v>
      </c>
      <c r="E59" s="0" t="s">
        <v>198</v>
      </c>
      <c r="F59" s="0" t="str">
        <f aca="false">'сем 2021'!Q67</f>
        <v>С</v>
      </c>
      <c r="G59" s="0" t="n">
        <f aca="false">'сем 2021'!J67</f>
        <v>0</v>
      </c>
      <c r="H59" s="0" t="n">
        <f aca="false">'сем 2021'!K67</f>
        <v>0</v>
      </c>
      <c r="I59" s="0" t="n">
        <f aca="false">'сем 2021'!L67</f>
        <v>0</v>
      </c>
      <c r="J59" s="0" t="n">
        <f aca="false">'сем 2021'!V67</f>
        <v>0</v>
      </c>
      <c r="N59" s="0" t="str">
        <f aca="false">'сем 2021'!U67</f>
        <v>фв</v>
      </c>
      <c r="O59" s="0" t="s">
        <v>199</v>
      </c>
      <c r="P59" s="0" t="s">
        <v>200</v>
      </c>
      <c r="Q59" s="0" t="s">
        <v>201</v>
      </c>
    </row>
  </sheetData>
  <mergeCells count="3">
    <mergeCell ref="A2:J2"/>
    <mergeCell ref="A12:J12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true" outlineLevel="0" max="8" min="8" style="81" width="8.56"/>
    <col collapsed="false" customWidth="true" hidden="false" outlineLevel="0" max="9" min="9" style="81" width="5.41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tru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7" min="17" style="81" width="7.56"/>
    <col collapsed="false" customWidth="true" hidden="true" outlineLevel="0" max="18" min="18" style="81" width="7.56"/>
    <col collapsed="false" customWidth="true" hidden="true" outlineLevel="0" max="19" min="19" style="83" width="8.14"/>
    <col collapsed="false" customWidth="true" hidden="false" outlineLevel="0" max="21" min="20" style="83" width="8.14"/>
    <col collapsed="false" customWidth="true" hidden="false" outlineLevel="0" max="25" min="22" style="84" width="9.14"/>
    <col collapsed="false" customWidth="true" hidden="false" outlineLevel="0" max="26" min="26" style="84" width="10.56"/>
  </cols>
  <sheetData>
    <row r="1" s="87" customFormat="true" ht="20.1" hidden="false" customHeight="true" outlineLevel="0" collapsed="false">
      <c r="A1" s="85" t="s">
        <v>1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6"/>
      <c r="W1" s="86"/>
      <c r="X1" s="86"/>
      <c r="Y1" s="86"/>
      <c r="Z1" s="86"/>
      <c r="AA1" s="86"/>
      <c r="AB1" s="86"/>
    </row>
    <row r="2" s="87" customFormat="true" ht="20.1" hidden="false" customHeight="true" outlineLevel="0" collapsed="false">
      <c r="A2" s="448" t="s">
        <v>65</v>
      </c>
      <c r="B2" s="449" t="s">
        <v>66</v>
      </c>
      <c r="C2" s="90" t="s">
        <v>67</v>
      </c>
      <c r="D2" s="90"/>
      <c r="E2" s="91" t="s">
        <v>68</v>
      </c>
      <c r="F2" s="91"/>
      <c r="G2" s="450" t="s">
        <v>69</v>
      </c>
      <c r="H2" s="93" t="s">
        <v>70</v>
      </c>
      <c r="I2" s="93"/>
      <c r="J2" s="93"/>
      <c r="K2" s="93"/>
      <c r="L2" s="93"/>
      <c r="M2" s="451" t="s">
        <v>71</v>
      </c>
      <c r="N2" s="91" t="s">
        <v>72</v>
      </c>
      <c r="O2" s="91"/>
      <c r="P2" s="91"/>
      <c r="Q2" s="95" t="s">
        <v>73</v>
      </c>
      <c r="R2" s="95"/>
      <c r="S2" s="95"/>
      <c r="T2" s="511"/>
      <c r="U2" s="511"/>
      <c r="V2" s="96"/>
      <c r="W2" s="96"/>
      <c r="X2" s="96"/>
      <c r="Y2" s="96"/>
      <c r="Z2" s="96"/>
      <c r="AA2" s="96"/>
      <c r="AB2" s="86"/>
    </row>
    <row r="3" s="87" customFormat="true" ht="23.25" hidden="false" customHeight="true" outlineLevel="0" collapsed="false">
      <c r="A3" s="448"/>
      <c r="B3" s="449"/>
      <c r="C3" s="90"/>
      <c r="D3" s="90"/>
      <c r="E3" s="91"/>
      <c r="F3" s="91"/>
      <c r="G3" s="450"/>
      <c r="H3" s="452" t="s">
        <v>74</v>
      </c>
      <c r="I3" s="98" t="s">
        <v>75</v>
      </c>
      <c r="J3" s="98"/>
      <c r="K3" s="98"/>
      <c r="L3" s="98"/>
      <c r="M3" s="451"/>
      <c r="N3" s="91"/>
      <c r="O3" s="91"/>
      <c r="P3" s="91"/>
      <c r="Q3" s="95"/>
      <c r="R3" s="95"/>
      <c r="S3" s="95"/>
      <c r="T3" s="511"/>
      <c r="U3" s="511"/>
      <c r="V3" s="96"/>
      <c r="W3" s="96"/>
      <c r="X3" s="96"/>
      <c r="Y3" s="96"/>
      <c r="Z3" s="96"/>
      <c r="AA3" s="96"/>
    </row>
    <row r="4" s="87" customFormat="true" ht="24" hidden="false" customHeight="true" outlineLevel="0" collapsed="false">
      <c r="A4" s="448"/>
      <c r="B4" s="449"/>
      <c r="C4" s="453" t="s">
        <v>76</v>
      </c>
      <c r="D4" s="454" t="s">
        <v>77</v>
      </c>
      <c r="E4" s="455" t="s">
        <v>78</v>
      </c>
      <c r="F4" s="456" t="s">
        <v>79</v>
      </c>
      <c r="G4" s="450"/>
      <c r="H4" s="452"/>
      <c r="I4" s="454" t="s">
        <v>61</v>
      </c>
      <c r="J4" s="454" t="s">
        <v>80</v>
      </c>
      <c r="K4" s="454" t="s">
        <v>81</v>
      </c>
      <c r="L4" s="454" t="s">
        <v>82</v>
      </c>
      <c r="M4" s="451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512"/>
      <c r="U4" s="512"/>
      <c r="V4" s="86"/>
      <c r="W4" s="86"/>
      <c r="X4" s="86"/>
      <c r="Y4" s="86"/>
      <c r="Z4" s="86"/>
    </row>
    <row r="5" s="87" customFormat="true" ht="18" hidden="false" customHeight="true" outlineLevel="0" collapsed="false">
      <c r="A5" s="448"/>
      <c r="B5" s="449"/>
      <c r="C5" s="453"/>
      <c r="D5" s="454"/>
      <c r="E5" s="455"/>
      <c r="F5" s="456"/>
      <c r="G5" s="450"/>
      <c r="H5" s="452"/>
      <c r="I5" s="454"/>
      <c r="J5" s="454"/>
      <c r="K5" s="454"/>
      <c r="L5" s="454"/>
      <c r="M5" s="454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513"/>
      <c r="U5" s="513"/>
      <c r="V5" s="86"/>
      <c r="W5" s="86"/>
      <c r="X5" s="86"/>
      <c r="Y5" s="86"/>
      <c r="Z5" s="86"/>
    </row>
    <row r="6" s="87" customFormat="true" ht="8.25" hidden="false" customHeight="true" outlineLevel="0" collapsed="false">
      <c r="A6" s="448"/>
      <c r="B6" s="449"/>
      <c r="C6" s="453"/>
      <c r="D6" s="454"/>
      <c r="E6" s="455"/>
      <c r="F6" s="456"/>
      <c r="G6" s="450"/>
      <c r="H6" s="452"/>
      <c r="I6" s="454"/>
      <c r="J6" s="454"/>
      <c r="K6" s="454"/>
      <c r="L6" s="454"/>
      <c r="M6" s="454"/>
      <c r="N6" s="110"/>
      <c r="O6" s="110"/>
      <c r="P6" s="111"/>
      <c r="Q6" s="112"/>
      <c r="R6" s="110"/>
      <c r="S6" s="113"/>
      <c r="T6" s="512"/>
      <c r="U6" s="512"/>
      <c r="V6" s="86"/>
      <c r="W6" s="86"/>
      <c r="X6" s="86"/>
      <c r="Y6" s="86"/>
      <c r="Z6" s="86"/>
    </row>
    <row r="7" s="87" customFormat="true" ht="15" hidden="false" customHeight="true" outlineLevel="0" collapsed="false">
      <c r="A7" s="448"/>
      <c r="B7" s="449"/>
      <c r="C7" s="453"/>
      <c r="D7" s="454"/>
      <c r="E7" s="455"/>
      <c r="F7" s="456"/>
      <c r="G7" s="450"/>
      <c r="H7" s="452"/>
      <c r="I7" s="454"/>
      <c r="J7" s="454"/>
      <c r="K7" s="454"/>
      <c r="L7" s="454"/>
      <c r="M7" s="454"/>
      <c r="N7" s="457" t="n">
        <v>18</v>
      </c>
      <c r="O7" s="457" t="n">
        <v>11</v>
      </c>
      <c r="P7" s="458" t="n">
        <v>11</v>
      </c>
      <c r="Q7" s="459" t="n">
        <v>15</v>
      </c>
      <c r="R7" s="457" t="n">
        <v>18</v>
      </c>
      <c r="S7" s="460" t="n">
        <v>15</v>
      </c>
      <c r="T7" s="513"/>
      <c r="U7" s="513"/>
      <c r="V7" s="86"/>
      <c r="W7" s="86"/>
      <c r="X7" s="86"/>
      <c r="Y7" s="86"/>
      <c r="Z7" s="86"/>
    </row>
    <row r="8" s="87" customFormat="true" ht="20.1" hidden="false" customHeight="true" outlineLevel="0" collapsed="false">
      <c r="A8" s="461" t="n">
        <v>1</v>
      </c>
      <c r="B8" s="461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1" t="n">
        <v>11</v>
      </c>
      <c r="L8" s="461" t="n">
        <v>12</v>
      </c>
      <c r="M8" s="461" t="n">
        <v>13</v>
      </c>
      <c r="N8" s="461" t="n">
        <v>27</v>
      </c>
      <c r="O8" s="461" t="n">
        <v>28</v>
      </c>
      <c r="P8" s="462" t="n">
        <v>29</v>
      </c>
      <c r="Q8" s="461" t="n">
        <v>14</v>
      </c>
      <c r="R8" s="461" t="n">
        <v>15</v>
      </c>
      <c r="S8" s="462" t="n">
        <v>16</v>
      </c>
      <c r="T8" s="514"/>
      <c r="U8" s="514"/>
      <c r="V8" s="86"/>
      <c r="W8" s="86"/>
      <c r="X8" s="86"/>
      <c r="Y8" s="86"/>
      <c r="Z8" s="86"/>
    </row>
    <row r="9" s="87" customFormat="true" ht="20.1" hidden="false" customHeight="true" outlineLevel="0" collapsed="false">
      <c r="A9" s="461"/>
      <c r="B9" s="461" t="s">
        <v>177</v>
      </c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2"/>
      <c r="Q9" s="461"/>
      <c r="R9" s="461"/>
      <c r="S9" s="462"/>
      <c r="T9" s="514"/>
      <c r="U9" s="514"/>
      <c r="V9" s="86"/>
      <c r="W9" s="86"/>
      <c r="X9" s="86"/>
      <c r="Y9" s="86"/>
      <c r="Z9" s="86"/>
    </row>
    <row r="10" customFormat="false" ht="18" hidden="false" customHeight="false" outlineLevel="0" collapsed="false">
      <c r="A10" s="463" t="s">
        <v>89</v>
      </c>
      <c r="B10" s="464" t="s">
        <v>88</v>
      </c>
      <c r="C10" s="465"/>
      <c r="D10" s="465" t="n">
        <v>1</v>
      </c>
      <c r="E10" s="465"/>
      <c r="F10" s="466"/>
      <c r="G10" s="467" t="n">
        <v>2</v>
      </c>
      <c r="H10" s="465" t="n">
        <v>60</v>
      </c>
      <c r="I10" s="465" t="n">
        <v>30</v>
      </c>
      <c r="J10" s="465"/>
      <c r="K10" s="465"/>
      <c r="L10" s="465" t="n">
        <v>30</v>
      </c>
      <c r="M10" s="465" t="n">
        <v>30</v>
      </c>
      <c r="N10" s="465" t="n">
        <v>2</v>
      </c>
      <c r="O10" s="466"/>
      <c r="P10" s="466"/>
      <c r="Q10" s="468" t="n">
        <v>2</v>
      </c>
      <c r="R10" s="468"/>
      <c r="S10" s="468"/>
      <c r="T10" s="140" t="s">
        <v>207</v>
      </c>
      <c r="U10" s="140" t="s">
        <v>208</v>
      </c>
      <c r="V10" s="140" t="s">
        <v>178</v>
      </c>
      <c r="W10" s="140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</row>
    <row r="11" customFormat="false" ht="18" hidden="false" customHeight="false" outlineLevel="0" collapsed="false">
      <c r="A11" s="463" t="s">
        <v>91</v>
      </c>
      <c r="B11" s="464" t="s">
        <v>92</v>
      </c>
      <c r="C11" s="469"/>
      <c r="D11" s="469" t="n">
        <v>1</v>
      </c>
      <c r="E11" s="469"/>
      <c r="F11" s="470"/>
      <c r="G11" s="471" t="n">
        <v>3.5</v>
      </c>
      <c r="H11" s="465" t="n">
        <v>105</v>
      </c>
      <c r="I11" s="469" t="n">
        <v>60</v>
      </c>
      <c r="J11" s="469" t="n">
        <v>30</v>
      </c>
      <c r="K11" s="469"/>
      <c r="L11" s="469" t="n">
        <v>30</v>
      </c>
      <c r="M11" s="469" t="n">
        <v>45</v>
      </c>
      <c r="N11" s="472" t="n">
        <v>4</v>
      </c>
      <c r="O11" s="466"/>
      <c r="P11" s="466"/>
      <c r="Q11" s="468" t="n">
        <v>4</v>
      </c>
      <c r="R11" s="468"/>
      <c r="S11" s="468"/>
      <c r="T11" s="140" t="s">
        <v>207</v>
      </c>
      <c r="U11" s="140" t="s">
        <v>209</v>
      </c>
      <c r="V11" s="140" t="s">
        <v>178</v>
      </c>
      <c r="W11" s="140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</row>
    <row r="12" customFormat="false" ht="18" hidden="false" customHeight="false" outlineLevel="0" collapsed="false">
      <c r="A12" s="463" t="s">
        <v>93</v>
      </c>
      <c r="B12" s="473" t="s">
        <v>94</v>
      </c>
      <c r="C12" s="469" t="n">
        <v>1</v>
      </c>
      <c r="D12" s="469"/>
      <c r="E12" s="469"/>
      <c r="F12" s="470"/>
      <c r="G12" s="471" t="n">
        <v>3</v>
      </c>
      <c r="H12" s="465" t="n">
        <v>90</v>
      </c>
      <c r="I12" s="469" t="n">
        <v>30</v>
      </c>
      <c r="J12" s="469" t="n">
        <v>15</v>
      </c>
      <c r="K12" s="469"/>
      <c r="L12" s="469" t="n">
        <v>15</v>
      </c>
      <c r="M12" s="469" t="n">
        <v>60</v>
      </c>
      <c r="N12" s="472" t="n">
        <v>2</v>
      </c>
      <c r="O12" s="466"/>
      <c r="P12" s="466"/>
      <c r="Q12" s="468" t="n">
        <v>2</v>
      </c>
      <c r="R12" s="468"/>
      <c r="S12" s="468"/>
      <c r="T12" s="140" t="s">
        <v>207</v>
      </c>
      <c r="U12" s="140" t="s">
        <v>210</v>
      </c>
      <c r="V12" s="140" t="s">
        <v>211</v>
      </c>
      <c r="W12" s="140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</row>
    <row r="13" customFormat="false" ht="18" hidden="false" customHeight="false" outlineLevel="0" collapsed="false">
      <c r="A13" s="463" t="s">
        <v>95</v>
      </c>
      <c r="B13" s="473" t="s">
        <v>96</v>
      </c>
      <c r="C13" s="469"/>
      <c r="D13" s="469" t="n">
        <v>1</v>
      </c>
      <c r="E13" s="469"/>
      <c r="F13" s="470"/>
      <c r="G13" s="471" t="n">
        <v>3</v>
      </c>
      <c r="H13" s="465" t="n">
        <v>90</v>
      </c>
      <c r="I13" s="469" t="n">
        <v>45</v>
      </c>
      <c r="J13" s="469" t="n">
        <v>15</v>
      </c>
      <c r="K13" s="469" t="n">
        <v>15</v>
      </c>
      <c r="L13" s="469" t="n">
        <v>15</v>
      </c>
      <c r="M13" s="469" t="n">
        <v>45</v>
      </c>
      <c r="N13" s="472" t="n">
        <v>2</v>
      </c>
      <c r="O13" s="466"/>
      <c r="P13" s="466"/>
      <c r="Q13" s="468" t="n">
        <v>3</v>
      </c>
      <c r="R13" s="468"/>
      <c r="S13" s="468"/>
      <c r="T13" s="140" t="s">
        <v>207</v>
      </c>
      <c r="U13" s="140" t="s">
        <v>209</v>
      </c>
      <c r="V13" s="140" t="s">
        <v>178</v>
      </c>
      <c r="W13" s="140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</row>
    <row r="14" customFormat="false" ht="18" hidden="false" customHeight="false" outlineLevel="0" collapsed="false">
      <c r="A14" s="474" t="s">
        <v>99</v>
      </c>
      <c r="B14" s="475" t="s">
        <v>100</v>
      </c>
      <c r="C14" s="465" t="n">
        <v>1</v>
      </c>
      <c r="D14" s="465"/>
      <c r="E14" s="465"/>
      <c r="F14" s="465"/>
      <c r="G14" s="467" t="n">
        <v>5</v>
      </c>
      <c r="H14" s="476" t="n">
        <v>150</v>
      </c>
      <c r="I14" s="476" t="n">
        <v>60</v>
      </c>
      <c r="J14" s="476" t="n">
        <v>30</v>
      </c>
      <c r="K14" s="476" t="n">
        <v>15</v>
      </c>
      <c r="L14" s="476" t="n">
        <v>15</v>
      </c>
      <c r="M14" s="476" t="n">
        <v>90</v>
      </c>
      <c r="N14" s="469" t="n">
        <v>4</v>
      </c>
      <c r="O14" s="469"/>
      <c r="P14" s="469"/>
      <c r="Q14" s="468" t="n">
        <v>4</v>
      </c>
      <c r="R14" s="468"/>
      <c r="S14" s="468"/>
      <c r="T14" s="140" t="s">
        <v>212</v>
      </c>
      <c r="U14" s="140" t="s">
        <v>209</v>
      </c>
      <c r="V14" s="140" t="s">
        <v>211</v>
      </c>
      <c r="W14" s="140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</row>
    <row r="15" customFormat="false" ht="18" hidden="false" customHeight="false" outlineLevel="0" collapsed="false">
      <c r="A15" s="474" t="s">
        <v>101</v>
      </c>
      <c r="B15" s="473" t="s">
        <v>102</v>
      </c>
      <c r="C15" s="465"/>
      <c r="D15" s="465" t="n">
        <v>1</v>
      </c>
      <c r="E15" s="465"/>
      <c r="F15" s="465"/>
      <c r="G15" s="467" t="n">
        <v>4.5</v>
      </c>
      <c r="H15" s="476" t="n">
        <v>135</v>
      </c>
      <c r="I15" s="476" t="n">
        <v>45</v>
      </c>
      <c r="J15" s="476" t="n">
        <v>30</v>
      </c>
      <c r="K15" s="476" t="n">
        <v>15</v>
      </c>
      <c r="L15" s="476"/>
      <c r="M15" s="476" t="n">
        <v>90</v>
      </c>
      <c r="N15" s="469" t="n">
        <v>3</v>
      </c>
      <c r="O15" s="469"/>
      <c r="P15" s="469"/>
      <c r="Q15" s="477" t="n">
        <v>3</v>
      </c>
      <c r="R15" s="477"/>
      <c r="S15" s="477"/>
      <c r="T15" s="140" t="s">
        <v>212</v>
      </c>
      <c r="U15" s="140" t="s">
        <v>209</v>
      </c>
      <c r="V15" s="140" t="s">
        <v>178</v>
      </c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</row>
    <row r="16" customFormat="false" ht="18" hidden="false" customHeight="false" outlineLevel="0" collapsed="false">
      <c r="A16" s="478" t="s">
        <v>107</v>
      </c>
      <c r="B16" s="475" t="s">
        <v>108</v>
      </c>
      <c r="C16" s="476" t="n">
        <v>1</v>
      </c>
      <c r="D16" s="476"/>
      <c r="E16" s="476"/>
      <c r="F16" s="479"/>
      <c r="G16" s="467" t="n">
        <v>5</v>
      </c>
      <c r="H16" s="476" t="n">
        <v>150</v>
      </c>
      <c r="I16" s="476" t="n">
        <v>54</v>
      </c>
      <c r="J16" s="476" t="n">
        <v>15</v>
      </c>
      <c r="K16" s="476" t="n">
        <v>15</v>
      </c>
      <c r="L16" s="476" t="n">
        <v>15</v>
      </c>
      <c r="M16" s="476" t="n">
        <v>96</v>
      </c>
      <c r="N16" s="469" t="n">
        <v>3</v>
      </c>
      <c r="O16" s="477"/>
      <c r="P16" s="469"/>
      <c r="Q16" s="477" t="n">
        <v>3</v>
      </c>
      <c r="R16" s="477"/>
      <c r="S16" s="477"/>
      <c r="T16" s="140" t="s">
        <v>212</v>
      </c>
      <c r="U16" s="140" t="s">
        <v>209</v>
      </c>
      <c r="V16" s="140" t="s">
        <v>211</v>
      </c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</row>
    <row r="17" customFormat="false" ht="18" hidden="false" customHeight="false" outlineLevel="0" collapsed="false">
      <c r="A17" s="480"/>
      <c r="B17" s="481" t="s">
        <v>55</v>
      </c>
      <c r="C17" s="480"/>
      <c r="D17" s="480" t="n">
        <v>1</v>
      </c>
      <c r="E17" s="480"/>
      <c r="F17" s="480"/>
      <c r="G17" s="480" t="n">
        <v>3</v>
      </c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83" t="s">
        <v>213</v>
      </c>
      <c r="U17" s="140" t="s">
        <v>209</v>
      </c>
      <c r="V17" s="140" t="s">
        <v>214</v>
      </c>
    </row>
    <row r="18" customFormat="false" ht="15.75" hidden="false" customHeight="false" outlineLevel="0" collapsed="false">
      <c r="B18" s="482" t="s">
        <v>215</v>
      </c>
      <c r="Q18" s="81" t="s">
        <v>32</v>
      </c>
      <c r="T18" s="83" t="s">
        <v>216</v>
      </c>
      <c r="U18" s="83" t="s">
        <v>217</v>
      </c>
    </row>
    <row r="19" customFormat="false" ht="15.75" hidden="false" customHeight="false" outlineLevel="0" collapsed="false">
      <c r="A19" s="480"/>
      <c r="B19" s="480" t="s">
        <v>180</v>
      </c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</row>
    <row r="20" customFormat="false" ht="18" hidden="false" customHeight="false" outlineLevel="0" collapsed="false">
      <c r="A20" s="463" t="s">
        <v>90</v>
      </c>
      <c r="B20" s="464" t="s">
        <v>88</v>
      </c>
      <c r="C20" s="465" t="n">
        <v>2</v>
      </c>
      <c r="D20" s="465"/>
      <c r="E20" s="465"/>
      <c r="F20" s="466"/>
      <c r="G20" s="467" t="n">
        <v>1</v>
      </c>
      <c r="H20" s="465" t="n">
        <v>30</v>
      </c>
      <c r="I20" s="465" t="n">
        <v>18</v>
      </c>
      <c r="J20" s="465"/>
      <c r="K20" s="465"/>
      <c r="L20" s="465" t="n">
        <v>9</v>
      </c>
      <c r="M20" s="465" t="n">
        <v>12</v>
      </c>
      <c r="N20" s="465"/>
      <c r="O20" s="466" t="n">
        <v>1</v>
      </c>
      <c r="P20" s="466"/>
      <c r="Q20" s="468" t="n">
        <v>1</v>
      </c>
      <c r="R20" s="468"/>
      <c r="S20" s="468"/>
      <c r="T20" s="140" t="s">
        <v>207</v>
      </c>
      <c r="U20" s="140" t="s">
        <v>208</v>
      </c>
      <c r="W20" s="140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</row>
    <row r="21" customFormat="false" ht="18" hidden="false" customHeight="false" outlineLevel="0" collapsed="false">
      <c r="A21" s="474" t="s">
        <v>103</v>
      </c>
      <c r="B21" s="475" t="s">
        <v>104</v>
      </c>
      <c r="C21" s="476" t="n">
        <v>2</v>
      </c>
      <c r="D21" s="476"/>
      <c r="E21" s="476"/>
      <c r="F21" s="476"/>
      <c r="G21" s="483" t="n">
        <v>6.5</v>
      </c>
      <c r="H21" s="476" t="n">
        <v>195</v>
      </c>
      <c r="I21" s="476" t="n">
        <v>54</v>
      </c>
      <c r="J21" s="476" t="n">
        <v>18</v>
      </c>
      <c r="K21" s="476" t="n">
        <v>9</v>
      </c>
      <c r="L21" s="476"/>
      <c r="M21" s="476" t="n">
        <v>141</v>
      </c>
      <c r="N21" s="468"/>
      <c r="O21" s="469" t="n">
        <v>3</v>
      </c>
      <c r="P21" s="469"/>
      <c r="Q21" s="468" t="n">
        <v>3</v>
      </c>
      <c r="R21" s="468"/>
      <c r="S21" s="468"/>
      <c r="T21" s="140" t="s">
        <v>212</v>
      </c>
      <c r="U21" s="140" t="s">
        <v>209</v>
      </c>
      <c r="W21" s="140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</row>
    <row r="22" customFormat="false" ht="18" hidden="false" customHeight="false" outlineLevel="0" collapsed="false">
      <c r="A22" s="478" t="s">
        <v>105</v>
      </c>
      <c r="B22" s="484" t="s">
        <v>106</v>
      </c>
      <c r="C22" s="476"/>
      <c r="D22" s="476"/>
      <c r="E22" s="476" t="n">
        <v>2</v>
      </c>
      <c r="F22" s="479"/>
      <c r="G22" s="471" t="n">
        <v>1</v>
      </c>
      <c r="H22" s="476" t="n">
        <v>30</v>
      </c>
      <c r="I22" s="476" t="n">
        <v>18</v>
      </c>
      <c r="J22" s="476"/>
      <c r="K22" s="476"/>
      <c r="L22" s="476" t="n">
        <v>9</v>
      </c>
      <c r="M22" s="476" t="n">
        <v>12</v>
      </c>
      <c r="N22" s="469"/>
      <c r="O22" s="469" t="n">
        <v>1</v>
      </c>
      <c r="P22" s="469"/>
      <c r="Q22" s="468" t="n">
        <v>1</v>
      </c>
      <c r="R22" s="468"/>
      <c r="S22" s="468"/>
      <c r="T22" s="140" t="s">
        <v>212</v>
      </c>
      <c r="U22" s="140" t="s">
        <v>209</v>
      </c>
      <c r="W22" s="140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</row>
    <row r="23" customFormat="false" ht="18" hidden="false" customHeight="true" outlineLevel="0" collapsed="false">
      <c r="B23" s="515" t="s">
        <v>121</v>
      </c>
      <c r="C23" s="486"/>
      <c r="D23" s="136" t="n">
        <v>2</v>
      </c>
      <c r="E23" s="136"/>
      <c r="F23" s="154"/>
      <c r="G23" s="487" t="n">
        <v>3</v>
      </c>
      <c r="H23" s="136" t="n">
        <v>90</v>
      </c>
      <c r="I23" s="136" t="n">
        <v>36</v>
      </c>
      <c r="J23" s="136" t="n">
        <v>9</v>
      </c>
      <c r="K23" s="136"/>
      <c r="L23" s="136" t="n">
        <v>9</v>
      </c>
      <c r="M23" s="136" t="n">
        <v>54</v>
      </c>
      <c r="N23" s="136"/>
      <c r="O23" s="136" t="n">
        <v>2</v>
      </c>
      <c r="P23" s="488"/>
      <c r="Q23" s="489" t="n">
        <v>2</v>
      </c>
      <c r="R23" s="489"/>
      <c r="S23" s="489"/>
      <c r="T23" s="238" t="s">
        <v>218</v>
      </c>
      <c r="U23" s="238"/>
      <c r="W23" s="238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  <c r="IT23" s="189"/>
      <c r="IU23" s="189"/>
    </row>
    <row r="24" customFormat="false" ht="27" hidden="false" customHeight="true" outlineLevel="0" collapsed="false">
      <c r="B24" s="515" t="s">
        <v>122</v>
      </c>
      <c r="C24" s="179"/>
      <c r="D24" s="179" t="n">
        <v>2</v>
      </c>
      <c r="E24" s="179"/>
      <c r="F24" s="490"/>
      <c r="G24" s="491" t="n">
        <v>3</v>
      </c>
      <c r="H24" s="136" t="n">
        <v>90</v>
      </c>
      <c r="I24" s="179" t="n">
        <v>36</v>
      </c>
      <c r="J24" s="136" t="n">
        <v>9</v>
      </c>
      <c r="K24" s="136"/>
      <c r="L24" s="136" t="n">
        <v>9</v>
      </c>
      <c r="M24" s="179" t="n">
        <v>54</v>
      </c>
      <c r="N24" s="154"/>
      <c r="O24" s="149" t="n">
        <v>2</v>
      </c>
      <c r="P24" s="488"/>
      <c r="Q24" s="489" t="n">
        <v>2</v>
      </c>
      <c r="R24" s="489"/>
      <c r="S24" s="489"/>
      <c r="T24" s="238" t="s">
        <v>218</v>
      </c>
      <c r="U24" s="238"/>
      <c r="W24" s="238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  <c r="IT24" s="189"/>
      <c r="IU24" s="189"/>
    </row>
    <row r="25" customFormat="false" ht="27" hidden="false" customHeight="true" outlineLevel="0" collapsed="false">
      <c r="A25" s="463" t="s">
        <v>124</v>
      </c>
      <c r="B25" s="464" t="s">
        <v>125</v>
      </c>
      <c r="C25" s="465"/>
      <c r="D25" s="136" t="n">
        <v>2</v>
      </c>
      <c r="E25" s="136"/>
      <c r="F25" s="154"/>
      <c r="G25" s="487" t="n">
        <v>3</v>
      </c>
      <c r="H25" s="136" t="n">
        <v>90</v>
      </c>
      <c r="I25" s="136" t="n">
        <v>36</v>
      </c>
      <c r="J25" s="136" t="n">
        <v>9</v>
      </c>
      <c r="K25" s="136"/>
      <c r="L25" s="136" t="n">
        <v>9</v>
      </c>
      <c r="M25" s="136" t="n">
        <v>54</v>
      </c>
      <c r="N25" s="136"/>
      <c r="O25" s="136" t="n">
        <v>2</v>
      </c>
      <c r="P25" s="488"/>
      <c r="Q25" s="468" t="n">
        <v>2</v>
      </c>
      <c r="R25" s="492"/>
      <c r="S25" s="492"/>
      <c r="T25" s="238" t="s">
        <v>218</v>
      </c>
      <c r="U25" s="298" t="s">
        <v>209</v>
      </c>
      <c r="W25" s="298"/>
      <c r="X25" s="298"/>
      <c r="Y25" s="298"/>
      <c r="Z25" s="299"/>
      <c r="AA25" s="299"/>
      <c r="AB25" s="299"/>
      <c r="AC25" s="298"/>
      <c r="AD25" s="298"/>
      <c r="AE25" s="298"/>
      <c r="AF25" s="140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</row>
    <row r="26" s="517" customFormat="true" ht="27" hidden="false" customHeight="true" outlineLevel="0" collapsed="false">
      <c r="A26" s="493" t="s">
        <v>126</v>
      </c>
      <c r="B26" s="494" t="str">
        <f aca="false">план!B40</f>
        <v>Працевлаштування та ділова кар'єра </v>
      </c>
      <c r="C26" s="179"/>
      <c r="D26" s="179" t="n">
        <v>2</v>
      </c>
      <c r="E26" s="179"/>
      <c r="F26" s="490"/>
      <c r="G26" s="491" t="n">
        <v>3</v>
      </c>
      <c r="H26" s="136" t="n">
        <v>90</v>
      </c>
      <c r="I26" s="179" t="n">
        <v>36</v>
      </c>
      <c r="J26" s="136" t="n">
        <v>9</v>
      </c>
      <c r="K26" s="136"/>
      <c r="L26" s="136" t="n">
        <v>9</v>
      </c>
      <c r="M26" s="179" t="n">
        <v>54</v>
      </c>
      <c r="N26" s="154"/>
      <c r="O26" s="149" t="n">
        <v>2</v>
      </c>
      <c r="P26" s="488"/>
      <c r="Q26" s="489" t="n">
        <v>2</v>
      </c>
      <c r="R26" s="492"/>
      <c r="S26" s="492"/>
      <c r="T26" s="238" t="s">
        <v>218</v>
      </c>
      <c r="U26" s="298" t="s">
        <v>208</v>
      </c>
      <c r="V26" s="516"/>
      <c r="W26" s="298"/>
      <c r="X26" s="298"/>
      <c r="Y26" s="298"/>
      <c r="Z26" s="299"/>
      <c r="AA26" s="299"/>
      <c r="AB26" s="299"/>
      <c r="AC26" s="298"/>
      <c r="AD26" s="298"/>
      <c r="AE26" s="298"/>
      <c r="AF26" s="238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</row>
    <row r="27" customFormat="false" ht="27" hidden="false" customHeight="true" outlineLevel="0" collapsed="false">
      <c r="A27" s="463" t="s">
        <v>128</v>
      </c>
      <c r="B27" s="475" t="s">
        <v>129</v>
      </c>
      <c r="C27" s="465"/>
      <c r="D27" s="136" t="n">
        <v>2</v>
      </c>
      <c r="E27" s="136"/>
      <c r="F27" s="154"/>
      <c r="G27" s="491" t="n">
        <v>3</v>
      </c>
      <c r="H27" s="136" t="n">
        <v>90</v>
      </c>
      <c r="I27" s="136" t="n">
        <v>36</v>
      </c>
      <c r="J27" s="136" t="n">
        <v>9</v>
      </c>
      <c r="K27" s="136"/>
      <c r="L27" s="136" t="n">
        <v>9</v>
      </c>
      <c r="M27" s="136" t="n">
        <v>54</v>
      </c>
      <c r="N27" s="136"/>
      <c r="O27" s="136" t="n">
        <v>2</v>
      </c>
      <c r="P27" s="488"/>
      <c r="Q27" s="468" t="n">
        <v>2</v>
      </c>
      <c r="R27" s="468"/>
      <c r="S27" s="468"/>
      <c r="T27" s="238" t="s">
        <v>218</v>
      </c>
      <c r="U27" s="140" t="s">
        <v>209</v>
      </c>
      <c r="W27" s="140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</row>
    <row r="28" customFormat="false" ht="27" hidden="false" customHeight="true" outlineLevel="0" collapsed="false">
      <c r="A28" s="493" t="s">
        <v>130</v>
      </c>
      <c r="B28" s="494" t="s">
        <v>131</v>
      </c>
      <c r="C28" s="136"/>
      <c r="D28" s="136" t="n">
        <v>2</v>
      </c>
      <c r="E28" s="136"/>
      <c r="F28" s="154"/>
      <c r="G28" s="491" t="n">
        <v>3</v>
      </c>
      <c r="H28" s="136" t="n">
        <v>90</v>
      </c>
      <c r="I28" s="136" t="n">
        <v>36</v>
      </c>
      <c r="J28" s="136" t="n">
        <v>9</v>
      </c>
      <c r="K28" s="136"/>
      <c r="L28" s="136" t="n">
        <v>9</v>
      </c>
      <c r="M28" s="136" t="n">
        <v>54</v>
      </c>
      <c r="N28" s="136"/>
      <c r="O28" s="136" t="n">
        <v>2</v>
      </c>
      <c r="P28" s="488"/>
      <c r="Q28" s="468" t="n">
        <v>2</v>
      </c>
      <c r="R28" s="468"/>
      <c r="S28" s="468"/>
      <c r="T28" s="238" t="s">
        <v>218</v>
      </c>
      <c r="U28" s="140" t="s">
        <v>219</v>
      </c>
      <c r="W28" s="140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</row>
    <row r="29" customFormat="false" ht="27" hidden="false" customHeight="true" outlineLevel="0" collapsed="false">
      <c r="A29" s="493" t="s">
        <v>132</v>
      </c>
      <c r="B29" s="495" t="s">
        <v>133</v>
      </c>
      <c r="C29" s="179"/>
      <c r="D29" s="179" t="n">
        <v>2</v>
      </c>
      <c r="E29" s="179"/>
      <c r="F29" s="490"/>
      <c r="G29" s="491" t="n">
        <v>3</v>
      </c>
      <c r="H29" s="136" t="n">
        <v>90</v>
      </c>
      <c r="I29" s="179" t="n">
        <v>36</v>
      </c>
      <c r="J29" s="136" t="n">
        <v>9</v>
      </c>
      <c r="K29" s="136"/>
      <c r="L29" s="136" t="n">
        <v>9</v>
      </c>
      <c r="M29" s="179" t="n">
        <v>54</v>
      </c>
      <c r="N29" s="154"/>
      <c r="O29" s="149" t="n">
        <v>2</v>
      </c>
      <c r="P29" s="488"/>
      <c r="Q29" s="468" t="n">
        <v>2</v>
      </c>
      <c r="R29" s="468"/>
      <c r="S29" s="468"/>
      <c r="T29" s="238" t="s">
        <v>218</v>
      </c>
      <c r="U29" s="140" t="s">
        <v>220</v>
      </c>
      <c r="W29" s="140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</row>
    <row r="30" customFormat="false" ht="27" hidden="false" customHeight="true" outlineLevel="0" collapsed="false">
      <c r="B30" s="515" t="s">
        <v>141</v>
      </c>
      <c r="C30" s="136" t="n">
        <v>2</v>
      </c>
      <c r="D30" s="136"/>
      <c r="E30" s="136"/>
      <c r="F30" s="488"/>
      <c r="G30" s="491" t="n">
        <v>5.5</v>
      </c>
      <c r="H30" s="179" t="n">
        <v>165</v>
      </c>
      <c r="I30" s="136" t="n">
        <v>72</v>
      </c>
      <c r="J30" s="136" t="n">
        <v>18</v>
      </c>
      <c r="K30" s="136" t="n">
        <v>18</v>
      </c>
      <c r="L30" s="136"/>
      <c r="M30" s="136" t="n">
        <v>93</v>
      </c>
      <c r="N30" s="149"/>
      <c r="O30" s="149" t="n">
        <v>4</v>
      </c>
      <c r="P30" s="488"/>
      <c r="Q30" s="489" t="n">
        <v>4</v>
      </c>
      <c r="R30" s="489"/>
      <c r="S30" s="489"/>
      <c r="T30" s="238" t="s">
        <v>221</v>
      </c>
      <c r="U30" s="238"/>
      <c r="W30" s="238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  <c r="IT30" s="189"/>
      <c r="IU30" s="189"/>
    </row>
    <row r="31" customFormat="false" ht="27" hidden="false" customHeight="true" outlineLevel="0" collapsed="false">
      <c r="B31" s="515" t="s">
        <v>142</v>
      </c>
      <c r="C31" s="136" t="n">
        <v>2</v>
      </c>
      <c r="D31" s="136"/>
      <c r="E31" s="136"/>
      <c r="F31" s="488"/>
      <c r="G31" s="491" t="n">
        <v>5.5</v>
      </c>
      <c r="H31" s="136" t="n">
        <v>165</v>
      </c>
      <c r="I31" s="136" t="n">
        <v>72</v>
      </c>
      <c r="J31" s="136" t="n">
        <v>18</v>
      </c>
      <c r="K31" s="136" t="n">
        <v>18</v>
      </c>
      <c r="L31" s="136"/>
      <c r="M31" s="136" t="n">
        <v>93</v>
      </c>
      <c r="N31" s="392"/>
      <c r="O31" s="392" t="n">
        <v>4</v>
      </c>
      <c r="P31" s="488"/>
      <c r="Q31" s="489" t="n">
        <v>4</v>
      </c>
      <c r="R31" s="489"/>
      <c r="S31" s="489"/>
      <c r="T31" s="238" t="s">
        <v>221</v>
      </c>
      <c r="U31" s="238"/>
      <c r="W31" s="238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</row>
    <row r="32" customFormat="false" ht="27" hidden="false" customHeight="true" outlineLevel="0" collapsed="false">
      <c r="B32" s="515" t="s">
        <v>143</v>
      </c>
      <c r="C32" s="136" t="n">
        <v>2</v>
      </c>
      <c r="D32" s="136"/>
      <c r="E32" s="136"/>
      <c r="F32" s="488"/>
      <c r="G32" s="491" t="n">
        <v>5.5</v>
      </c>
      <c r="H32" s="136" t="n">
        <v>165</v>
      </c>
      <c r="I32" s="136" t="n">
        <v>72</v>
      </c>
      <c r="J32" s="136" t="n">
        <v>18</v>
      </c>
      <c r="K32" s="136" t="n">
        <v>18</v>
      </c>
      <c r="L32" s="136"/>
      <c r="M32" s="136" t="n">
        <v>93</v>
      </c>
      <c r="N32" s="392"/>
      <c r="O32" s="392" t="n">
        <v>4</v>
      </c>
      <c r="P32" s="488"/>
      <c r="Q32" s="489" t="n">
        <v>4</v>
      </c>
      <c r="R32" s="489"/>
      <c r="S32" s="489"/>
      <c r="T32" s="238" t="s">
        <v>221</v>
      </c>
      <c r="U32" s="238"/>
      <c r="W32" s="238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  <c r="IS32" s="189"/>
      <c r="IT32" s="189"/>
      <c r="IU32" s="189"/>
    </row>
    <row r="33" customFormat="false" ht="27" hidden="false" customHeight="true" outlineLevel="0" collapsed="false">
      <c r="A33" s="493" t="s">
        <v>145</v>
      </c>
      <c r="B33" s="497" t="s">
        <v>146</v>
      </c>
      <c r="C33" s="136" t="n">
        <v>2</v>
      </c>
      <c r="D33" s="136"/>
      <c r="E33" s="136"/>
      <c r="F33" s="488"/>
      <c r="G33" s="491" t="n">
        <v>5.5</v>
      </c>
      <c r="H33" s="136" t="n">
        <v>165</v>
      </c>
      <c r="I33" s="136" t="n">
        <v>72</v>
      </c>
      <c r="J33" s="136" t="n">
        <v>18</v>
      </c>
      <c r="K33" s="136" t="n">
        <v>18</v>
      </c>
      <c r="L33" s="136"/>
      <c r="M33" s="136" t="n">
        <v>93</v>
      </c>
      <c r="N33" s="149"/>
      <c r="O33" s="380" t="n">
        <v>4</v>
      </c>
      <c r="P33" s="498"/>
      <c r="Q33" s="468" t="n">
        <v>4</v>
      </c>
      <c r="R33" s="468"/>
      <c r="S33" s="468"/>
      <c r="T33" s="238" t="s">
        <v>221</v>
      </c>
      <c r="U33" s="140" t="s">
        <v>209</v>
      </c>
      <c r="W33" s="140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</row>
    <row r="34" customFormat="false" ht="27" hidden="false" customHeight="true" outlineLevel="0" collapsed="false">
      <c r="A34" s="493" t="s">
        <v>147</v>
      </c>
      <c r="B34" s="497" t="s">
        <v>148</v>
      </c>
      <c r="C34" s="136" t="n">
        <v>2</v>
      </c>
      <c r="D34" s="179"/>
      <c r="E34" s="179"/>
      <c r="F34" s="490"/>
      <c r="G34" s="491" t="n">
        <v>5.5</v>
      </c>
      <c r="H34" s="136" t="n">
        <v>165</v>
      </c>
      <c r="I34" s="136" t="n">
        <v>72</v>
      </c>
      <c r="J34" s="136" t="n">
        <v>18</v>
      </c>
      <c r="K34" s="136" t="n">
        <v>18</v>
      </c>
      <c r="L34" s="136"/>
      <c r="M34" s="136" t="n">
        <v>93</v>
      </c>
      <c r="N34" s="149"/>
      <c r="O34" s="380" t="n">
        <v>4</v>
      </c>
      <c r="P34" s="498"/>
      <c r="Q34" s="468" t="n">
        <v>4</v>
      </c>
      <c r="R34" s="468"/>
      <c r="S34" s="468"/>
      <c r="T34" s="238" t="s">
        <v>221</v>
      </c>
      <c r="U34" s="140" t="s">
        <v>209</v>
      </c>
      <c r="W34" s="140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</row>
    <row r="35" customFormat="false" ht="27" hidden="false" customHeight="true" outlineLevel="0" collapsed="false">
      <c r="A35" s="493" t="s">
        <v>149</v>
      </c>
      <c r="B35" s="497" t="s">
        <v>150</v>
      </c>
      <c r="C35" s="179" t="n">
        <v>2</v>
      </c>
      <c r="D35" s="179"/>
      <c r="E35" s="179"/>
      <c r="F35" s="490"/>
      <c r="G35" s="491" t="n">
        <v>5.5</v>
      </c>
      <c r="H35" s="136" t="n">
        <v>165</v>
      </c>
      <c r="I35" s="136" t="n">
        <v>72</v>
      </c>
      <c r="J35" s="136" t="n">
        <v>18</v>
      </c>
      <c r="K35" s="136" t="n">
        <v>18</v>
      </c>
      <c r="L35" s="136"/>
      <c r="M35" s="136" t="n">
        <v>93</v>
      </c>
      <c r="N35" s="149"/>
      <c r="O35" s="380" t="n">
        <v>4</v>
      </c>
      <c r="P35" s="488"/>
      <c r="Q35" s="468" t="n">
        <v>4</v>
      </c>
      <c r="R35" s="489"/>
      <c r="S35" s="489"/>
      <c r="T35" s="238" t="s">
        <v>221</v>
      </c>
      <c r="U35" s="140" t="s">
        <v>209</v>
      </c>
      <c r="W35" s="238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</row>
    <row r="36" customFormat="false" ht="27" hidden="false" customHeight="true" outlineLevel="0" collapsed="false">
      <c r="A36" s="493" t="s">
        <v>151</v>
      </c>
      <c r="B36" s="473" t="s">
        <v>152</v>
      </c>
      <c r="C36" s="136" t="n">
        <v>2</v>
      </c>
      <c r="D36" s="136"/>
      <c r="E36" s="136"/>
      <c r="F36" s="488"/>
      <c r="G36" s="491" t="n">
        <v>5.5</v>
      </c>
      <c r="H36" s="136" t="n">
        <v>165</v>
      </c>
      <c r="I36" s="136" t="n">
        <v>72</v>
      </c>
      <c r="J36" s="136" t="n">
        <v>18</v>
      </c>
      <c r="K36" s="136" t="n">
        <v>18</v>
      </c>
      <c r="L36" s="136"/>
      <c r="M36" s="136" t="n">
        <v>93</v>
      </c>
      <c r="N36" s="149"/>
      <c r="O36" s="380" t="n">
        <v>4</v>
      </c>
      <c r="P36" s="488"/>
      <c r="Q36" s="468" t="n">
        <v>4</v>
      </c>
      <c r="R36" s="468"/>
      <c r="S36" s="468"/>
      <c r="T36" s="238" t="s">
        <v>221</v>
      </c>
      <c r="U36" s="140" t="s">
        <v>209</v>
      </c>
      <c r="W36" s="140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</row>
    <row r="37" customFormat="false" ht="27" hidden="false" customHeight="true" outlineLevel="0" collapsed="false">
      <c r="A37" s="493" t="s">
        <v>153</v>
      </c>
      <c r="B37" s="473" t="s">
        <v>154</v>
      </c>
      <c r="C37" s="136" t="n">
        <v>2</v>
      </c>
      <c r="D37" s="136"/>
      <c r="E37" s="136"/>
      <c r="F37" s="488"/>
      <c r="G37" s="491" t="n">
        <v>5.5</v>
      </c>
      <c r="H37" s="136" t="n">
        <v>165</v>
      </c>
      <c r="I37" s="136" t="n">
        <v>72</v>
      </c>
      <c r="J37" s="136" t="n">
        <v>18</v>
      </c>
      <c r="K37" s="136" t="n">
        <v>18</v>
      </c>
      <c r="L37" s="136"/>
      <c r="M37" s="136" t="n">
        <v>93</v>
      </c>
      <c r="N37" s="149"/>
      <c r="O37" s="380" t="n">
        <v>4</v>
      </c>
      <c r="P37" s="488"/>
      <c r="Q37" s="468" t="n">
        <v>4</v>
      </c>
      <c r="R37" s="468"/>
      <c r="S37" s="468"/>
      <c r="T37" s="238" t="s">
        <v>221</v>
      </c>
      <c r="U37" s="140" t="s">
        <v>209</v>
      </c>
      <c r="W37" s="140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</row>
    <row r="38" customFormat="false" ht="27" hidden="false" customHeight="true" outlineLevel="0" collapsed="false">
      <c r="A38" s="493" t="s">
        <v>155</v>
      </c>
      <c r="B38" s="473" t="s">
        <v>156</v>
      </c>
      <c r="C38" s="136" t="n">
        <v>2</v>
      </c>
      <c r="D38" s="136"/>
      <c r="E38" s="136"/>
      <c r="F38" s="488"/>
      <c r="G38" s="491" t="n">
        <v>5.5</v>
      </c>
      <c r="H38" s="136" t="n">
        <v>165</v>
      </c>
      <c r="I38" s="136" t="n">
        <v>72</v>
      </c>
      <c r="J38" s="136" t="n">
        <v>18</v>
      </c>
      <c r="K38" s="136" t="n">
        <v>18</v>
      </c>
      <c r="L38" s="136"/>
      <c r="M38" s="136" t="n">
        <v>93</v>
      </c>
      <c r="N38" s="392"/>
      <c r="O38" s="392" t="n">
        <v>4</v>
      </c>
      <c r="P38" s="488"/>
      <c r="Q38" s="468" t="n">
        <v>4</v>
      </c>
      <c r="R38" s="489"/>
      <c r="S38" s="489"/>
      <c r="T38" s="238" t="s">
        <v>221</v>
      </c>
      <c r="U38" s="140" t="s">
        <v>209</v>
      </c>
      <c r="W38" s="238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  <c r="IL38" s="189"/>
      <c r="IM38" s="189"/>
      <c r="IN38" s="189"/>
      <c r="IO38" s="189"/>
      <c r="IP38" s="189"/>
      <c r="IQ38" s="189"/>
      <c r="IR38" s="189"/>
      <c r="IS38" s="189"/>
      <c r="IT38" s="189"/>
      <c r="IU38" s="189"/>
    </row>
    <row r="39" customFormat="false" ht="27" hidden="false" customHeight="true" outlineLevel="0" collapsed="false">
      <c r="A39" s="493" t="s">
        <v>157</v>
      </c>
      <c r="B39" s="499" t="s">
        <v>158</v>
      </c>
      <c r="C39" s="179" t="n">
        <v>2</v>
      </c>
      <c r="D39" s="179"/>
      <c r="E39" s="179"/>
      <c r="F39" s="490"/>
      <c r="G39" s="491" t="n">
        <v>5.5</v>
      </c>
      <c r="H39" s="179" t="n">
        <v>165</v>
      </c>
      <c r="I39" s="136" t="n">
        <v>72</v>
      </c>
      <c r="J39" s="136" t="n">
        <v>18</v>
      </c>
      <c r="K39" s="136" t="n">
        <v>18</v>
      </c>
      <c r="L39" s="136"/>
      <c r="M39" s="136" t="n">
        <v>93</v>
      </c>
      <c r="N39" s="149"/>
      <c r="O39" s="392" t="n">
        <v>4</v>
      </c>
      <c r="P39" s="488"/>
      <c r="Q39" s="468" t="n">
        <v>4</v>
      </c>
      <c r="R39" s="468"/>
      <c r="S39" s="468"/>
      <c r="T39" s="238" t="s">
        <v>221</v>
      </c>
      <c r="U39" s="140" t="s">
        <v>209</v>
      </c>
      <c r="W39" s="140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</row>
    <row r="40" customFormat="false" ht="27" hidden="false" customHeight="true" outlineLevel="0" collapsed="false">
      <c r="A40" s="493" t="s">
        <v>159</v>
      </c>
      <c r="B40" s="499" t="s">
        <v>160</v>
      </c>
      <c r="C40" s="179" t="n">
        <v>2</v>
      </c>
      <c r="D40" s="179"/>
      <c r="E40" s="179"/>
      <c r="F40" s="490"/>
      <c r="G40" s="491" t="n">
        <v>5.5</v>
      </c>
      <c r="H40" s="179" t="n">
        <v>165</v>
      </c>
      <c r="I40" s="136" t="n">
        <v>72</v>
      </c>
      <c r="J40" s="136" t="n">
        <v>18</v>
      </c>
      <c r="K40" s="136" t="n">
        <v>18</v>
      </c>
      <c r="L40" s="136"/>
      <c r="M40" s="136" t="n">
        <v>93</v>
      </c>
      <c r="N40" s="149"/>
      <c r="O40" s="392" t="n">
        <v>4</v>
      </c>
      <c r="P40" s="488"/>
      <c r="Q40" s="468" t="n">
        <v>4</v>
      </c>
      <c r="R40" s="468"/>
      <c r="S40" s="468"/>
      <c r="T40" s="238" t="s">
        <v>221</v>
      </c>
      <c r="U40" s="140" t="s">
        <v>209</v>
      </c>
      <c r="W40" s="140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</row>
    <row r="41" customFormat="false" ht="27" hidden="false" customHeight="true" outlineLevel="0" collapsed="false">
      <c r="A41" s="493" t="s">
        <v>161</v>
      </c>
      <c r="B41" s="499" t="s">
        <v>162</v>
      </c>
      <c r="C41" s="136" t="n">
        <v>2</v>
      </c>
      <c r="D41" s="136"/>
      <c r="E41" s="136"/>
      <c r="F41" s="488"/>
      <c r="G41" s="491" t="n">
        <v>5.5</v>
      </c>
      <c r="H41" s="136" t="n">
        <v>165</v>
      </c>
      <c r="I41" s="136" t="n">
        <v>72</v>
      </c>
      <c r="J41" s="136" t="n">
        <v>18</v>
      </c>
      <c r="K41" s="136" t="n">
        <v>18</v>
      </c>
      <c r="L41" s="136"/>
      <c r="M41" s="136" t="n">
        <v>93</v>
      </c>
      <c r="N41" s="392"/>
      <c r="O41" s="392" t="n">
        <v>4</v>
      </c>
      <c r="P41" s="488"/>
      <c r="Q41" s="468" t="n">
        <v>4</v>
      </c>
      <c r="R41" s="489"/>
      <c r="S41" s="489"/>
      <c r="T41" s="238" t="s">
        <v>221</v>
      </c>
      <c r="U41" s="140" t="s">
        <v>209</v>
      </c>
      <c r="W41" s="238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</row>
    <row r="42" customFormat="false" ht="15.75" hidden="false" customHeight="false" outlineLevel="0" collapsed="false">
      <c r="B42" s="482" t="s">
        <v>215</v>
      </c>
      <c r="Q42" s="81" t="s">
        <v>32</v>
      </c>
      <c r="T42" s="83" t="s">
        <v>216</v>
      </c>
      <c r="U42" s="83" t="s">
        <v>217</v>
      </c>
    </row>
    <row r="44" customFormat="false" ht="15.75" hidden="false" customHeight="false" outlineLevel="0" collapsed="false">
      <c r="A44" s="480"/>
      <c r="B44" s="518" t="s">
        <v>181</v>
      </c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</row>
    <row r="45" s="84" customFormat="true" ht="14.25" hidden="false" customHeight="true" outlineLevel="0" collapsed="false">
      <c r="A45" s="463" t="s">
        <v>90</v>
      </c>
      <c r="B45" s="464" t="s">
        <v>88</v>
      </c>
      <c r="C45" s="465" t="n">
        <v>2</v>
      </c>
      <c r="D45" s="465"/>
      <c r="E45" s="465"/>
      <c r="F45" s="466"/>
      <c r="G45" s="467" t="n">
        <v>1</v>
      </c>
      <c r="H45" s="465" t="n">
        <v>30</v>
      </c>
      <c r="I45" s="465" t="n">
        <v>18</v>
      </c>
      <c r="J45" s="465"/>
      <c r="K45" s="465"/>
      <c r="L45" s="465" t="n">
        <v>9</v>
      </c>
      <c r="M45" s="465" t="n">
        <v>12</v>
      </c>
      <c r="N45" s="465"/>
      <c r="O45" s="466" t="n">
        <v>1</v>
      </c>
      <c r="P45" s="466"/>
      <c r="Q45" s="468" t="n">
        <v>1</v>
      </c>
      <c r="R45" s="468"/>
      <c r="S45" s="468"/>
      <c r="T45" s="140" t="s">
        <v>207</v>
      </c>
      <c r="U45" s="140" t="s">
        <v>208</v>
      </c>
      <c r="V45" s="140" t="s">
        <v>211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84" customFormat="true" ht="14.25" hidden="false" customHeight="true" outlineLevel="0" collapsed="false">
      <c r="A46" s="474" t="s">
        <v>103</v>
      </c>
      <c r="B46" s="475" t="s">
        <v>104</v>
      </c>
      <c r="C46" s="476" t="n">
        <v>2</v>
      </c>
      <c r="D46" s="476"/>
      <c r="E46" s="476"/>
      <c r="F46" s="476"/>
      <c r="G46" s="483" t="n">
        <v>6.5</v>
      </c>
      <c r="H46" s="476" t="n">
        <v>195</v>
      </c>
      <c r="I46" s="476" t="n">
        <v>54</v>
      </c>
      <c r="J46" s="476" t="n">
        <v>18</v>
      </c>
      <c r="K46" s="476" t="n">
        <v>9</v>
      </c>
      <c r="L46" s="476"/>
      <c r="M46" s="476" t="n">
        <v>141</v>
      </c>
      <c r="N46" s="468"/>
      <c r="O46" s="469" t="n">
        <v>3</v>
      </c>
      <c r="P46" s="469"/>
      <c r="Q46" s="468" t="n">
        <v>3</v>
      </c>
      <c r="R46" s="468"/>
      <c r="S46" s="468"/>
      <c r="T46" s="140" t="s">
        <v>212</v>
      </c>
      <c r="U46" s="140" t="s">
        <v>209</v>
      </c>
      <c r="V46" s="140" t="s">
        <v>21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84" customFormat="true" ht="14.25" hidden="false" customHeight="true" outlineLevel="0" collapsed="false">
      <c r="A47" s="478" t="s">
        <v>105</v>
      </c>
      <c r="B47" s="484" t="s">
        <v>106</v>
      </c>
      <c r="C47" s="476"/>
      <c r="D47" s="476"/>
      <c r="E47" s="476" t="n">
        <v>2</v>
      </c>
      <c r="F47" s="479"/>
      <c r="G47" s="471" t="n">
        <v>1</v>
      </c>
      <c r="H47" s="476" t="n">
        <v>30</v>
      </c>
      <c r="I47" s="476" t="n">
        <v>18</v>
      </c>
      <c r="J47" s="476"/>
      <c r="K47" s="476"/>
      <c r="L47" s="476" t="n">
        <v>9</v>
      </c>
      <c r="M47" s="476" t="n">
        <v>12</v>
      </c>
      <c r="N47" s="469"/>
      <c r="O47" s="469" t="n">
        <v>1</v>
      </c>
      <c r="P47" s="469"/>
      <c r="Q47" s="468" t="n">
        <v>1</v>
      </c>
      <c r="R47" s="468"/>
      <c r="S47" s="468"/>
      <c r="T47" s="140" t="s">
        <v>212</v>
      </c>
      <c r="U47" s="140" t="s">
        <v>209</v>
      </c>
      <c r="V47" s="140" t="s">
        <v>182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84" customFormat="true" ht="14.25" hidden="false" customHeight="true" outlineLevel="0" collapsed="false">
      <c r="B48" s="515" t="s">
        <v>121</v>
      </c>
      <c r="C48" s="486"/>
      <c r="D48" s="136" t="n">
        <v>2</v>
      </c>
      <c r="E48" s="136"/>
      <c r="F48" s="154"/>
      <c r="G48" s="487" t="n">
        <v>3</v>
      </c>
      <c r="H48" s="136" t="n">
        <v>90</v>
      </c>
      <c r="I48" s="136" t="n">
        <v>36</v>
      </c>
      <c r="J48" s="136" t="n">
        <v>9</v>
      </c>
      <c r="K48" s="136"/>
      <c r="L48" s="136" t="n">
        <v>9</v>
      </c>
      <c r="M48" s="136" t="n">
        <v>54</v>
      </c>
      <c r="N48" s="136"/>
      <c r="O48" s="136" t="n">
        <v>2</v>
      </c>
      <c r="P48" s="488"/>
      <c r="Q48" s="489" t="n">
        <v>2</v>
      </c>
      <c r="R48" s="81"/>
      <c r="S48" s="83"/>
      <c r="T48" s="238" t="s">
        <v>218</v>
      </c>
      <c r="U48" s="238"/>
      <c r="V48" s="140" t="s">
        <v>178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84" customFormat="true" ht="14.25" hidden="false" customHeight="true" outlineLevel="0" collapsed="false">
      <c r="B49" s="515" t="s">
        <v>122</v>
      </c>
      <c r="C49" s="179"/>
      <c r="D49" s="179" t="n">
        <v>2</v>
      </c>
      <c r="E49" s="179"/>
      <c r="F49" s="490"/>
      <c r="G49" s="491" t="n">
        <v>3</v>
      </c>
      <c r="H49" s="136" t="n">
        <v>90</v>
      </c>
      <c r="I49" s="179" t="n">
        <v>36</v>
      </c>
      <c r="J49" s="136" t="n">
        <v>9</v>
      </c>
      <c r="K49" s="136"/>
      <c r="L49" s="136" t="n">
        <v>9</v>
      </c>
      <c r="M49" s="179" t="n">
        <v>54</v>
      </c>
      <c r="N49" s="154"/>
      <c r="O49" s="149" t="n">
        <v>2</v>
      </c>
      <c r="P49" s="488"/>
      <c r="Q49" s="489" t="n">
        <v>2</v>
      </c>
      <c r="R49" s="81"/>
      <c r="S49" s="83"/>
      <c r="T49" s="238" t="s">
        <v>218</v>
      </c>
      <c r="U49" s="238"/>
      <c r="V49" s="140" t="s">
        <v>178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84" customFormat="true" ht="14.25" hidden="false" customHeight="true" outlineLevel="0" collapsed="false">
      <c r="A50" s="463" t="s">
        <v>124</v>
      </c>
      <c r="B50" s="464" t="s">
        <v>125</v>
      </c>
      <c r="C50" s="465"/>
      <c r="D50" s="136" t="n">
        <v>2</v>
      </c>
      <c r="E50" s="136"/>
      <c r="F50" s="154"/>
      <c r="G50" s="487" t="n">
        <v>3</v>
      </c>
      <c r="H50" s="136" t="n">
        <v>90</v>
      </c>
      <c r="I50" s="136" t="n">
        <v>36</v>
      </c>
      <c r="J50" s="136" t="n">
        <v>9</v>
      </c>
      <c r="K50" s="136"/>
      <c r="L50" s="136" t="n">
        <v>9</v>
      </c>
      <c r="M50" s="136" t="n">
        <v>54</v>
      </c>
      <c r="N50" s="136"/>
      <c r="O50" s="136" t="n">
        <v>2</v>
      </c>
      <c r="P50" s="488"/>
      <c r="Q50" s="468" t="n">
        <v>2</v>
      </c>
      <c r="R50" s="81"/>
      <c r="S50" s="83"/>
      <c r="T50" s="238" t="s">
        <v>218</v>
      </c>
      <c r="U50" s="298" t="s">
        <v>209</v>
      </c>
      <c r="V50" s="140" t="s">
        <v>178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533" customFormat="true" ht="14.25" hidden="false" customHeight="true" outlineLevel="0" collapsed="false">
      <c r="A51" s="519" t="s">
        <v>126</v>
      </c>
      <c r="B51" s="520" t="s">
        <v>88</v>
      </c>
      <c r="C51" s="521"/>
      <c r="D51" s="521" t="n">
        <v>2</v>
      </c>
      <c r="E51" s="521"/>
      <c r="F51" s="522"/>
      <c r="G51" s="523" t="n">
        <v>3</v>
      </c>
      <c r="H51" s="524" t="n">
        <v>90</v>
      </c>
      <c r="I51" s="521" t="n">
        <v>36</v>
      </c>
      <c r="J51" s="524" t="n">
        <v>9</v>
      </c>
      <c r="K51" s="524"/>
      <c r="L51" s="524" t="n">
        <v>9</v>
      </c>
      <c r="M51" s="521" t="n">
        <v>54</v>
      </c>
      <c r="N51" s="525"/>
      <c r="O51" s="526" t="n">
        <v>2</v>
      </c>
      <c r="P51" s="527"/>
      <c r="Q51" s="528" t="n">
        <v>2</v>
      </c>
      <c r="R51" s="529"/>
      <c r="S51" s="530"/>
      <c r="T51" s="531" t="s">
        <v>218</v>
      </c>
      <c r="U51" s="532" t="s">
        <v>208</v>
      </c>
      <c r="V51" s="531" t="s">
        <v>178</v>
      </c>
      <c r="AA51" s="534"/>
      <c r="AB51" s="534"/>
      <c r="AC51" s="534"/>
      <c r="AD51" s="534"/>
      <c r="AE51" s="534"/>
      <c r="AF51" s="534"/>
      <c r="AG51" s="534"/>
      <c r="AH51" s="534"/>
      <c r="AI51" s="534"/>
      <c r="AJ51" s="534"/>
      <c r="AK51" s="534"/>
      <c r="AL51" s="534"/>
      <c r="AM51" s="534"/>
      <c r="AN51" s="534"/>
      <c r="AO51" s="534"/>
      <c r="AP51" s="534"/>
      <c r="AQ51" s="534"/>
      <c r="AR51" s="534"/>
      <c r="AS51" s="534"/>
      <c r="AT51" s="534"/>
      <c r="AU51" s="534"/>
      <c r="AV51" s="534"/>
      <c r="AW51" s="534"/>
      <c r="AX51" s="534"/>
      <c r="AY51" s="534"/>
      <c r="AZ51" s="534"/>
      <c r="BA51" s="534"/>
      <c r="BB51" s="534"/>
      <c r="BC51" s="534"/>
      <c r="BD51" s="534"/>
      <c r="BE51" s="534"/>
      <c r="BF51" s="534"/>
      <c r="BG51" s="534"/>
      <c r="BH51" s="534"/>
      <c r="BI51" s="534"/>
      <c r="BJ51" s="534"/>
      <c r="BK51" s="534"/>
      <c r="BL51" s="534"/>
      <c r="BM51" s="534"/>
      <c r="BN51" s="534"/>
      <c r="BO51" s="534"/>
      <c r="BP51" s="534"/>
      <c r="BQ51" s="534"/>
      <c r="BR51" s="534"/>
      <c r="BS51" s="534"/>
      <c r="BT51" s="534"/>
      <c r="BU51" s="534"/>
      <c r="BV51" s="534"/>
      <c r="BW51" s="534"/>
      <c r="BX51" s="534"/>
      <c r="BY51" s="534"/>
      <c r="BZ51" s="534"/>
      <c r="CA51" s="534"/>
      <c r="CB51" s="534"/>
      <c r="CC51" s="534"/>
      <c r="CD51" s="534"/>
      <c r="CE51" s="534"/>
      <c r="CF51" s="534"/>
      <c r="CG51" s="534"/>
      <c r="CH51" s="534"/>
      <c r="CI51" s="534"/>
      <c r="CJ51" s="534"/>
      <c r="CK51" s="534"/>
      <c r="CL51" s="534"/>
      <c r="CM51" s="534"/>
      <c r="CN51" s="534"/>
      <c r="CO51" s="534"/>
      <c r="CP51" s="534"/>
      <c r="CQ51" s="534"/>
      <c r="CR51" s="534"/>
      <c r="CS51" s="534"/>
      <c r="CT51" s="534"/>
      <c r="CU51" s="534"/>
      <c r="CV51" s="534"/>
      <c r="CW51" s="534"/>
      <c r="CX51" s="534"/>
      <c r="CY51" s="534"/>
      <c r="CZ51" s="534"/>
      <c r="DA51" s="534"/>
      <c r="DB51" s="534"/>
      <c r="DC51" s="534"/>
      <c r="DD51" s="534"/>
      <c r="DE51" s="534"/>
      <c r="DF51" s="534"/>
      <c r="DG51" s="534"/>
      <c r="DH51" s="534"/>
      <c r="DI51" s="534"/>
      <c r="DJ51" s="534"/>
      <c r="DK51" s="534"/>
      <c r="DL51" s="534"/>
      <c r="DM51" s="534"/>
      <c r="DN51" s="534"/>
      <c r="DO51" s="534"/>
      <c r="DP51" s="534"/>
      <c r="DQ51" s="534"/>
      <c r="DR51" s="534"/>
      <c r="DS51" s="534"/>
      <c r="DT51" s="534"/>
      <c r="DU51" s="534"/>
      <c r="DV51" s="534"/>
      <c r="DW51" s="534"/>
      <c r="DX51" s="534"/>
      <c r="DY51" s="534"/>
      <c r="DZ51" s="534"/>
      <c r="EA51" s="534"/>
      <c r="EB51" s="534"/>
      <c r="EC51" s="534"/>
      <c r="ED51" s="534"/>
      <c r="EE51" s="534"/>
      <c r="EF51" s="534"/>
      <c r="EG51" s="534"/>
      <c r="EH51" s="534"/>
      <c r="EI51" s="534"/>
      <c r="EJ51" s="534"/>
      <c r="EK51" s="534"/>
      <c r="EL51" s="534"/>
      <c r="EM51" s="534"/>
      <c r="EN51" s="534"/>
      <c r="EO51" s="534"/>
      <c r="EP51" s="534"/>
      <c r="EQ51" s="534"/>
      <c r="ER51" s="534"/>
      <c r="ES51" s="534"/>
      <c r="ET51" s="534"/>
      <c r="EU51" s="534"/>
      <c r="EV51" s="534"/>
      <c r="EW51" s="534"/>
      <c r="EX51" s="534"/>
      <c r="EY51" s="534"/>
      <c r="EZ51" s="534"/>
      <c r="FA51" s="534"/>
      <c r="FB51" s="534"/>
      <c r="FC51" s="534"/>
      <c r="FD51" s="534"/>
      <c r="FE51" s="534"/>
      <c r="FF51" s="534"/>
      <c r="FG51" s="534"/>
      <c r="FH51" s="534"/>
      <c r="FI51" s="534"/>
      <c r="FJ51" s="534"/>
      <c r="FK51" s="534"/>
      <c r="FL51" s="534"/>
      <c r="FM51" s="534"/>
      <c r="FN51" s="534"/>
      <c r="FO51" s="534"/>
      <c r="FP51" s="534"/>
      <c r="FQ51" s="534"/>
      <c r="FR51" s="534"/>
      <c r="FS51" s="534"/>
      <c r="FT51" s="534"/>
      <c r="FU51" s="534"/>
      <c r="FV51" s="534"/>
      <c r="FW51" s="534"/>
      <c r="FX51" s="534"/>
      <c r="FY51" s="534"/>
      <c r="FZ51" s="534"/>
      <c r="GA51" s="534"/>
      <c r="GB51" s="534"/>
      <c r="GC51" s="534"/>
      <c r="GD51" s="534"/>
      <c r="GE51" s="534"/>
      <c r="GF51" s="534"/>
      <c r="GG51" s="534"/>
      <c r="GH51" s="534"/>
      <c r="GI51" s="534"/>
      <c r="GJ51" s="534"/>
      <c r="GK51" s="534"/>
      <c r="GL51" s="534"/>
      <c r="GM51" s="534"/>
      <c r="GN51" s="534"/>
      <c r="GO51" s="534"/>
      <c r="GP51" s="534"/>
      <c r="GQ51" s="534"/>
      <c r="GR51" s="534"/>
      <c r="GS51" s="534"/>
      <c r="GT51" s="534"/>
      <c r="GU51" s="534"/>
      <c r="GV51" s="534"/>
      <c r="GW51" s="534"/>
      <c r="GX51" s="534"/>
      <c r="GY51" s="534"/>
      <c r="GZ51" s="534"/>
      <c r="HA51" s="534"/>
      <c r="HB51" s="534"/>
      <c r="HC51" s="534"/>
      <c r="HD51" s="534"/>
      <c r="HE51" s="534"/>
      <c r="HF51" s="534"/>
      <c r="HG51" s="534"/>
      <c r="HH51" s="534"/>
      <c r="HI51" s="534"/>
      <c r="HJ51" s="534"/>
      <c r="HK51" s="534"/>
      <c r="HL51" s="534"/>
      <c r="HM51" s="534"/>
      <c r="HN51" s="534"/>
      <c r="HO51" s="534"/>
      <c r="HP51" s="534"/>
      <c r="HQ51" s="534"/>
      <c r="HR51" s="534"/>
      <c r="HS51" s="534"/>
      <c r="HT51" s="534"/>
      <c r="HU51" s="534"/>
      <c r="HV51" s="534"/>
      <c r="HW51" s="534"/>
      <c r="HX51" s="534"/>
      <c r="HY51" s="534"/>
      <c r="HZ51" s="534"/>
      <c r="IA51" s="534"/>
      <c r="IB51" s="534"/>
      <c r="IC51" s="534"/>
      <c r="ID51" s="534"/>
      <c r="IE51" s="534"/>
      <c r="IF51" s="534"/>
      <c r="IG51" s="534"/>
      <c r="IH51" s="534"/>
      <c r="II51" s="534"/>
      <c r="IJ51" s="534"/>
      <c r="IK51" s="534"/>
      <c r="IL51" s="534"/>
      <c r="IM51" s="534"/>
      <c r="IN51" s="534"/>
      <c r="IO51" s="534"/>
      <c r="IP51" s="534"/>
      <c r="IQ51" s="534"/>
      <c r="IR51" s="534"/>
      <c r="IS51" s="534"/>
      <c r="IT51" s="534"/>
      <c r="IU51" s="534"/>
    </row>
    <row r="52" s="84" customFormat="true" ht="14.25" hidden="false" customHeight="true" outlineLevel="0" collapsed="false">
      <c r="A52" s="463" t="s">
        <v>128</v>
      </c>
      <c r="B52" s="475" t="s">
        <v>129</v>
      </c>
      <c r="C52" s="465"/>
      <c r="D52" s="136" t="n">
        <v>2</v>
      </c>
      <c r="E52" s="136"/>
      <c r="F52" s="154"/>
      <c r="G52" s="491" t="n">
        <v>3</v>
      </c>
      <c r="H52" s="136" t="n">
        <v>90</v>
      </c>
      <c r="I52" s="136" t="n">
        <v>36</v>
      </c>
      <c r="J52" s="136" t="n">
        <v>9</v>
      </c>
      <c r="K52" s="136"/>
      <c r="L52" s="136" t="n">
        <v>9</v>
      </c>
      <c r="M52" s="136" t="n">
        <v>54</v>
      </c>
      <c r="N52" s="136"/>
      <c r="O52" s="136" t="n">
        <v>2</v>
      </c>
      <c r="P52" s="488"/>
      <c r="Q52" s="468" t="n">
        <v>2</v>
      </c>
      <c r="R52" s="81"/>
      <c r="S52" s="83"/>
      <c r="T52" s="238" t="s">
        <v>218</v>
      </c>
      <c r="U52" s="140" t="s">
        <v>209</v>
      </c>
      <c r="V52" s="140" t="s">
        <v>178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84" customFormat="true" ht="14.25" hidden="false" customHeight="true" outlineLevel="0" collapsed="false">
      <c r="A53" s="493" t="s">
        <v>130</v>
      </c>
      <c r="B53" s="494" t="s">
        <v>131</v>
      </c>
      <c r="C53" s="136"/>
      <c r="D53" s="136" t="n">
        <v>2</v>
      </c>
      <c r="E53" s="136"/>
      <c r="F53" s="154"/>
      <c r="G53" s="491" t="n">
        <v>3</v>
      </c>
      <c r="H53" s="136" t="n">
        <v>90</v>
      </c>
      <c r="I53" s="136" t="n">
        <v>36</v>
      </c>
      <c r="J53" s="136" t="n">
        <v>9</v>
      </c>
      <c r="K53" s="136"/>
      <c r="L53" s="136" t="n">
        <v>9</v>
      </c>
      <c r="M53" s="136" t="n">
        <v>54</v>
      </c>
      <c r="N53" s="136"/>
      <c r="O53" s="136" t="n">
        <v>2</v>
      </c>
      <c r="P53" s="488"/>
      <c r="Q53" s="468" t="n">
        <v>2</v>
      </c>
      <c r="R53" s="81"/>
      <c r="S53" s="83"/>
      <c r="T53" s="238" t="s">
        <v>218</v>
      </c>
      <c r="U53" s="140" t="s">
        <v>219</v>
      </c>
      <c r="V53" s="140" t="s">
        <v>178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84" customFormat="true" ht="14.25" hidden="false" customHeight="true" outlineLevel="0" collapsed="false">
      <c r="A54" s="493" t="s">
        <v>132</v>
      </c>
      <c r="B54" s="495" t="s">
        <v>133</v>
      </c>
      <c r="C54" s="179"/>
      <c r="D54" s="179" t="n">
        <v>2</v>
      </c>
      <c r="E54" s="179"/>
      <c r="F54" s="490"/>
      <c r="G54" s="491" t="n">
        <v>3</v>
      </c>
      <c r="H54" s="136" t="n">
        <v>90</v>
      </c>
      <c r="I54" s="179" t="n">
        <v>36</v>
      </c>
      <c r="J54" s="136" t="n">
        <v>9</v>
      </c>
      <c r="K54" s="136"/>
      <c r="L54" s="136" t="n">
        <v>9</v>
      </c>
      <c r="M54" s="179" t="n">
        <v>54</v>
      </c>
      <c r="N54" s="154"/>
      <c r="O54" s="149" t="n">
        <v>2</v>
      </c>
      <c r="P54" s="488"/>
      <c r="Q54" s="468" t="n">
        <v>2</v>
      </c>
      <c r="R54" s="81"/>
      <c r="S54" s="83"/>
      <c r="T54" s="238" t="s">
        <v>218</v>
      </c>
      <c r="U54" s="140" t="s">
        <v>220</v>
      </c>
      <c r="V54" s="140" t="s">
        <v>178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84" customFormat="true" ht="14.25" hidden="false" customHeight="true" outlineLevel="0" collapsed="false">
      <c r="B55" s="535" t="s">
        <v>141</v>
      </c>
      <c r="C55" s="136" t="n">
        <v>2</v>
      </c>
      <c r="D55" s="136"/>
      <c r="E55" s="136"/>
      <c r="F55" s="488"/>
      <c r="G55" s="491" t="n">
        <v>5.5</v>
      </c>
      <c r="H55" s="179" t="n">
        <v>165</v>
      </c>
      <c r="I55" s="136" t="n">
        <v>72</v>
      </c>
      <c r="J55" s="136" t="n">
        <v>18</v>
      </c>
      <c r="K55" s="136" t="n">
        <v>18</v>
      </c>
      <c r="L55" s="136"/>
      <c r="M55" s="136" t="n">
        <v>93</v>
      </c>
      <c r="N55" s="149"/>
      <c r="O55" s="149" t="n">
        <v>4</v>
      </c>
      <c r="P55" s="488"/>
      <c r="Q55" s="489" t="n">
        <v>4</v>
      </c>
      <c r="R55" s="81"/>
      <c r="S55" s="83"/>
      <c r="T55" s="238" t="s">
        <v>221</v>
      </c>
      <c r="U55" s="238"/>
      <c r="V55" s="238" t="s">
        <v>21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84" customFormat="true" ht="14.25" hidden="false" customHeight="true" outlineLevel="0" collapsed="false">
      <c r="B56" s="515" t="s">
        <v>142</v>
      </c>
      <c r="C56" s="136" t="n">
        <v>2</v>
      </c>
      <c r="D56" s="136"/>
      <c r="E56" s="136"/>
      <c r="F56" s="488"/>
      <c r="G56" s="491" t="n">
        <v>5.5</v>
      </c>
      <c r="H56" s="136" t="n">
        <v>165</v>
      </c>
      <c r="I56" s="136" t="n">
        <v>72</v>
      </c>
      <c r="J56" s="136" t="n">
        <v>18</v>
      </c>
      <c r="K56" s="136" t="n">
        <v>18</v>
      </c>
      <c r="L56" s="136"/>
      <c r="M56" s="136" t="n">
        <v>93</v>
      </c>
      <c r="N56" s="392"/>
      <c r="O56" s="392" t="n">
        <v>4</v>
      </c>
      <c r="P56" s="488"/>
      <c r="Q56" s="489" t="n">
        <v>4</v>
      </c>
      <c r="R56" s="81"/>
      <c r="S56" s="83"/>
      <c r="T56" s="238" t="s">
        <v>221</v>
      </c>
      <c r="U56" s="238"/>
      <c r="V56" s="238" t="s">
        <v>21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84" customFormat="true" ht="14.25" hidden="false" customHeight="true" outlineLevel="0" collapsed="false">
      <c r="B57" s="515" t="s">
        <v>143</v>
      </c>
      <c r="C57" s="136" t="n">
        <v>2</v>
      </c>
      <c r="D57" s="136"/>
      <c r="E57" s="136"/>
      <c r="F57" s="488"/>
      <c r="G57" s="491" t="n">
        <v>5.5</v>
      </c>
      <c r="H57" s="136" t="n">
        <v>165</v>
      </c>
      <c r="I57" s="136" t="n">
        <v>72</v>
      </c>
      <c r="J57" s="136" t="n">
        <v>18</v>
      </c>
      <c r="K57" s="136" t="n">
        <v>18</v>
      </c>
      <c r="L57" s="136"/>
      <c r="M57" s="136" t="n">
        <v>93</v>
      </c>
      <c r="N57" s="392"/>
      <c r="O57" s="392" t="n">
        <v>4</v>
      </c>
      <c r="P57" s="488"/>
      <c r="Q57" s="489" t="n">
        <v>4</v>
      </c>
      <c r="R57" s="81"/>
      <c r="S57" s="83"/>
      <c r="T57" s="238" t="s">
        <v>221</v>
      </c>
      <c r="U57" s="238"/>
      <c r="V57" s="238" t="s">
        <v>211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84" customFormat="true" ht="14.25" hidden="false" customHeight="true" outlineLevel="0" collapsed="false">
      <c r="A58" s="493" t="s">
        <v>145</v>
      </c>
      <c r="B58" s="497" t="s">
        <v>146</v>
      </c>
      <c r="C58" s="136" t="n">
        <v>2</v>
      </c>
      <c r="D58" s="136"/>
      <c r="E58" s="136"/>
      <c r="F58" s="488"/>
      <c r="G58" s="491" t="n">
        <v>5.5</v>
      </c>
      <c r="H58" s="136" t="n">
        <v>165</v>
      </c>
      <c r="I58" s="136" t="n">
        <v>72</v>
      </c>
      <c r="J58" s="136" t="n">
        <v>18</v>
      </c>
      <c r="K58" s="136" t="n">
        <v>18</v>
      </c>
      <c r="L58" s="136"/>
      <c r="M58" s="136" t="n">
        <v>93</v>
      </c>
      <c r="N58" s="149"/>
      <c r="O58" s="380" t="n">
        <v>4</v>
      </c>
      <c r="P58" s="498"/>
      <c r="Q58" s="468" t="n">
        <v>4</v>
      </c>
      <c r="R58" s="81"/>
      <c r="S58" s="83"/>
      <c r="T58" s="238" t="s">
        <v>221</v>
      </c>
      <c r="U58" s="140" t="s">
        <v>209</v>
      </c>
      <c r="V58" s="238" t="s">
        <v>211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84" customFormat="true" ht="14.25" hidden="false" customHeight="true" outlineLevel="0" collapsed="false">
      <c r="A59" s="493" t="s">
        <v>147</v>
      </c>
      <c r="B59" s="497" t="s">
        <v>148</v>
      </c>
      <c r="C59" s="136" t="n">
        <v>2</v>
      </c>
      <c r="D59" s="179"/>
      <c r="E59" s="179"/>
      <c r="F59" s="490"/>
      <c r="G59" s="491" t="n">
        <v>5.5</v>
      </c>
      <c r="H59" s="136" t="n">
        <v>165</v>
      </c>
      <c r="I59" s="136" t="n">
        <v>72</v>
      </c>
      <c r="J59" s="136" t="n">
        <v>18</v>
      </c>
      <c r="K59" s="136" t="n">
        <v>18</v>
      </c>
      <c r="L59" s="136"/>
      <c r="M59" s="136" t="n">
        <v>93</v>
      </c>
      <c r="N59" s="149"/>
      <c r="O59" s="380" t="n">
        <v>4</v>
      </c>
      <c r="P59" s="498"/>
      <c r="Q59" s="468" t="n">
        <v>4</v>
      </c>
      <c r="R59" s="81"/>
      <c r="S59" s="83"/>
      <c r="T59" s="238" t="s">
        <v>221</v>
      </c>
      <c r="U59" s="140" t="s">
        <v>209</v>
      </c>
      <c r="V59" s="238" t="s">
        <v>211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84" customFormat="true" ht="14.25" hidden="false" customHeight="true" outlineLevel="0" collapsed="false">
      <c r="A60" s="493" t="s">
        <v>149</v>
      </c>
      <c r="B60" s="497" t="s">
        <v>150</v>
      </c>
      <c r="C60" s="179" t="n">
        <v>2</v>
      </c>
      <c r="D60" s="179"/>
      <c r="E60" s="179"/>
      <c r="F60" s="490"/>
      <c r="G60" s="491" t="n">
        <v>5.5</v>
      </c>
      <c r="H60" s="136" t="n">
        <v>165</v>
      </c>
      <c r="I60" s="136" t="n">
        <v>72</v>
      </c>
      <c r="J60" s="136" t="n">
        <v>18</v>
      </c>
      <c r="K60" s="136" t="n">
        <v>18</v>
      </c>
      <c r="L60" s="136"/>
      <c r="M60" s="136" t="n">
        <v>93</v>
      </c>
      <c r="N60" s="149"/>
      <c r="O60" s="380" t="n">
        <v>4</v>
      </c>
      <c r="P60" s="488"/>
      <c r="Q60" s="468" t="n">
        <v>4</v>
      </c>
      <c r="R60" s="81"/>
      <c r="S60" s="83"/>
      <c r="T60" s="238" t="s">
        <v>221</v>
      </c>
      <c r="U60" s="140" t="s">
        <v>209</v>
      </c>
      <c r="V60" s="238" t="s">
        <v>211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84" customFormat="true" ht="14.25" hidden="false" customHeight="true" outlineLevel="0" collapsed="false">
      <c r="A61" s="493" t="s">
        <v>151</v>
      </c>
      <c r="B61" s="473" t="s">
        <v>152</v>
      </c>
      <c r="C61" s="136" t="n">
        <v>2</v>
      </c>
      <c r="D61" s="136"/>
      <c r="E61" s="136"/>
      <c r="F61" s="488"/>
      <c r="G61" s="491" t="n">
        <v>5.5</v>
      </c>
      <c r="H61" s="136" t="n">
        <v>165</v>
      </c>
      <c r="I61" s="136" t="n">
        <v>72</v>
      </c>
      <c r="J61" s="136" t="n">
        <v>18</v>
      </c>
      <c r="K61" s="136" t="n">
        <v>18</v>
      </c>
      <c r="L61" s="136"/>
      <c r="M61" s="136" t="n">
        <v>93</v>
      </c>
      <c r="N61" s="149"/>
      <c r="O61" s="380" t="n">
        <v>4</v>
      </c>
      <c r="P61" s="488"/>
      <c r="Q61" s="468" t="n">
        <v>4</v>
      </c>
      <c r="R61" s="81"/>
      <c r="S61" s="83"/>
      <c r="T61" s="238" t="s">
        <v>221</v>
      </c>
      <c r="U61" s="140" t="s">
        <v>209</v>
      </c>
      <c r="V61" s="238" t="s">
        <v>21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84" customFormat="true" ht="18.75" hidden="false" customHeight="true" outlineLevel="0" collapsed="false">
      <c r="A62" s="493" t="s">
        <v>153</v>
      </c>
      <c r="B62" s="473" t="s">
        <v>154</v>
      </c>
      <c r="C62" s="136" t="n">
        <v>2</v>
      </c>
      <c r="D62" s="136"/>
      <c r="E62" s="136"/>
      <c r="F62" s="488"/>
      <c r="G62" s="491" t="n">
        <v>5.5</v>
      </c>
      <c r="H62" s="136" t="n">
        <v>165</v>
      </c>
      <c r="I62" s="136" t="n">
        <v>72</v>
      </c>
      <c r="J62" s="136" t="n">
        <v>18</v>
      </c>
      <c r="K62" s="136" t="n">
        <v>18</v>
      </c>
      <c r="L62" s="136"/>
      <c r="M62" s="136" t="n">
        <v>93</v>
      </c>
      <c r="N62" s="149"/>
      <c r="O62" s="380" t="n">
        <v>4</v>
      </c>
      <c r="P62" s="488"/>
      <c r="Q62" s="468" t="n">
        <v>4</v>
      </c>
      <c r="R62" s="81"/>
      <c r="S62" s="83"/>
      <c r="T62" s="238" t="s">
        <v>221</v>
      </c>
      <c r="U62" s="140" t="s">
        <v>209</v>
      </c>
      <c r="V62" s="238" t="s">
        <v>21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84" customFormat="true" ht="18.75" hidden="false" customHeight="true" outlineLevel="0" collapsed="false">
      <c r="A63" s="493" t="s">
        <v>155</v>
      </c>
      <c r="B63" s="473" t="s">
        <v>156</v>
      </c>
      <c r="C63" s="136" t="n">
        <v>2</v>
      </c>
      <c r="D63" s="136"/>
      <c r="E63" s="136"/>
      <c r="F63" s="488"/>
      <c r="G63" s="491" t="n">
        <v>5.5</v>
      </c>
      <c r="H63" s="136" t="n">
        <v>165</v>
      </c>
      <c r="I63" s="136" t="n">
        <v>72</v>
      </c>
      <c r="J63" s="136" t="n">
        <v>18</v>
      </c>
      <c r="K63" s="136" t="n">
        <v>18</v>
      </c>
      <c r="L63" s="136"/>
      <c r="M63" s="136" t="n">
        <v>93</v>
      </c>
      <c r="N63" s="392"/>
      <c r="O63" s="392" t="n">
        <v>4</v>
      </c>
      <c r="P63" s="488"/>
      <c r="Q63" s="468" t="n">
        <v>4</v>
      </c>
      <c r="R63" s="81"/>
      <c r="S63" s="83"/>
      <c r="T63" s="238" t="s">
        <v>221</v>
      </c>
      <c r="U63" s="140" t="s">
        <v>209</v>
      </c>
      <c r="V63" s="238" t="s">
        <v>211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84" customFormat="true" ht="18.75" hidden="false" customHeight="true" outlineLevel="0" collapsed="false">
      <c r="A64" s="493" t="s">
        <v>157</v>
      </c>
      <c r="B64" s="499" t="s">
        <v>158</v>
      </c>
      <c r="C64" s="179" t="n">
        <v>2</v>
      </c>
      <c r="D64" s="179"/>
      <c r="E64" s="179"/>
      <c r="F64" s="490"/>
      <c r="G64" s="491" t="n">
        <v>5.5</v>
      </c>
      <c r="H64" s="179" t="n">
        <v>165</v>
      </c>
      <c r="I64" s="136" t="n">
        <v>72</v>
      </c>
      <c r="J64" s="136" t="n">
        <v>18</v>
      </c>
      <c r="K64" s="136" t="n">
        <v>18</v>
      </c>
      <c r="L64" s="136"/>
      <c r="M64" s="136" t="n">
        <v>93</v>
      </c>
      <c r="N64" s="149"/>
      <c r="O64" s="392" t="n">
        <v>4</v>
      </c>
      <c r="P64" s="488"/>
      <c r="Q64" s="468" t="n">
        <v>4</v>
      </c>
      <c r="R64" s="81"/>
      <c r="S64" s="83"/>
      <c r="T64" s="238" t="s">
        <v>221</v>
      </c>
      <c r="U64" s="140" t="s">
        <v>209</v>
      </c>
      <c r="V64" s="238" t="s">
        <v>21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84" customFormat="true" ht="18.75" hidden="false" customHeight="true" outlineLevel="0" collapsed="false">
      <c r="A65" s="493" t="s">
        <v>159</v>
      </c>
      <c r="B65" s="499" t="s">
        <v>160</v>
      </c>
      <c r="C65" s="179" t="n">
        <v>2</v>
      </c>
      <c r="D65" s="179"/>
      <c r="E65" s="179"/>
      <c r="F65" s="490"/>
      <c r="G65" s="491" t="n">
        <v>5.5</v>
      </c>
      <c r="H65" s="179" t="n">
        <v>165</v>
      </c>
      <c r="I65" s="136" t="n">
        <v>72</v>
      </c>
      <c r="J65" s="136" t="n">
        <v>18</v>
      </c>
      <c r="K65" s="136" t="n">
        <v>18</v>
      </c>
      <c r="L65" s="136"/>
      <c r="M65" s="136" t="n">
        <v>93</v>
      </c>
      <c r="N65" s="149"/>
      <c r="O65" s="392" t="n">
        <v>4</v>
      </c>
      <c r="P65" s="488"/>
      <c r="Q65" s="468" t="n">
        <v>4</v>
      </c>
      <c r="R65" s="81"/>
      <c r="S65" s="83"/>
      <c r="T65" s="238" t="s">
        <v>221</v>
      </c>
      <c r="U65" s="140" t="s">
        <v>209</v>
      </c>
      <c r="V65" s="238" t="s">
        <v>211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84" customFormat="true" ht="18.75" hidden="false" customHeight="true" outlineLevel="0" collapsed="false">
      <c r="A66" s="493" t="s">
        <v>161</v>
      </c>
      <c r="B66" s="499" t="s">
        <v>162</v>
      </c>
      <c r="C66" s="136" t="n">
        <v>2</v>
      </c>
      <c r="D66" s="136"/>
      <c r="E66" s="136"/>
      <c r="F66" s="488"/>
      <c r="G66" s="491" t="n">
        <v>5.5</v>
      </c>
      <c r="H66" s="136" t="n">
        <v>165</v>
      </c>
      <c r="I66" s="136" t="n">
        <v>72</v>
      </c>
      <c r="J66" s="136" t="n">
        <v>18</v>
      </c>
      <c r="K66" s="136" t="n">
        <v>18</v>
      </c>
      <c r="L66" s="136"/>
      <c r="M66" s="136" t="n">
        <v>93</v>
      </c>
      <c r="N66" s="392"/>
      <c r="O66" s="392" t="n">
        <v>4</v>
      </c>
      <c r="P66" s="488"/>
      <c r="Q66" s="468" t="n">
        <v>4</v>
      </c>
      <c r="R66" s="81"/>
      <c r="S66" s="83"/>
      <c r="T66" s="238" t="s">
        <v>221</v>
      </c>
      <c r="U66" s="140" t="s">
        <v>209</v>
      </c>
      <c r="V66" s="238" t="s">
        <v>211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B67" s="482" t="s">
        <v>215</v>
      </c>
      <c r="Q67" s="81" t="s">
        <v>32</v>
      </c>
      <c r="T67" s="83" t="s">
        <v>216</v>
      </c>
      <c r="U67" s="83" t="s">
        <v>217</v>
      </c>
    </row>
  </sheetData>
  <mergeCells count="2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14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536"/>
      <c r="B1" s="536"/>
      <c r="C1" s="536" t="s">
        <v>188</v>
      </c>
      <c r="D1" s="536" t="s">
        <v>222</v>
      </c>
      <c r="E1" s="536" t="s">
        <v>223</v>
      </c>
      <c r="F1" s="536" t="s">
        <v>224</v>
      </c>
      <c r="G1" s="537" t="s">
        <v>225</v>
      </c>
      <c r="H1" s="537"/>
      <c r="I1" s="537"/>
    </row>
    <row r="2" customFormat="false" ht="12.75" hidden="false" customHeight="false" outlineLevel="0" collapsed="false">
      <c r="A2" s="538" t="str">
        <f aca="false">'сем 2020'!B10</f>
        <v>Іноземна мова (за професійним спрямуванням)</v>
      </c>
      <c r="B2" s="538"/>
      <c r="C2" s="538"/>
      <c r="D2" s="538"/>
      <c r="E2" s="538"/>
      <c r="F2" s="538"/>
      <c r="G2" s="538"/>
      <c r="H2" s="538"/>
      <c r="I2" s="538"/>
    </row>
    <row r="3" customFormat="false" ht="12.75" hidden="false" customHeight="false" outlineLevel="0" collapsed="false">
      <c r="A3" s="0" t="s">
        <v>177</v>
      </c>
      <c r="C3" s="0" t="n">
        <f aca="false">'сем 2020'!Q10</f>
        <v>2</v>
      </c>
      <c r="D3" s="0" t="n">
        <f aca="false">'сем 2020'!J10</f>
        <v>0</v>
      </c>
      <c r="E3" s="0" t="n">
        <f aca="false">'сем 2020'!K10</f>
        <v>0</v>
      </c>
      <c r="F3" s="0" t="n">
        <f aca="false">'сем 2020'!L10</f>
        <v>30</v>
      </c>
      <c r="I3" s="0" t="str">
        <f aca="false">'сем 2020'!T10</f>
        <v>залік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538" t="str">
        <f aca="false">'сем 2020'!B12</f>
        <v>Методологія і організація освітнього процесу та наукових досліджень</v>
      </c>
      <c r="B5" s="538"/>
      <c r="C5" s="538"/>
      <c r="D5" s="538"/>
      <c r="E5" s="538"/>
      <c r="F5" s="538"/>
      <c r="G5" s="538"/>
      <c r="H5" s="538"/>
      <c r="I5" s="538"/>
    </row>
    <row r="6" customFormat="false" ht="12.75" hidden="false" customHeight="false" outlineLevel="0" collapsed="false">
      <c r="A6" s="0" t="s">
        <v>177</v>
      </c>
      <c r="C6" s="0" t="n">
        <f aca="false">'сем 2020'!Q12</f>
        <v>4</v>
      </c>
      <c r="D6" s="0" t="n">
        <f aca="false">'сем 2020'!J12</f>
        <v>30</v>
      </c>
      <c r="E6" s="0" t="n">
        <f aca="false">'сем 2020'!K12</f>
        <v>0</v>
      </c>
      <c r="F6" s="0" t="n">
        <f aca="false">'сем 2020'!L12</f>
        <v>30</v>
      </c>
      <c r="I6" s="0" t="str">
        <f aca="false">'сем 2020'!T12</f>
        <v>залік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538" t="str">
        <f aca="false">'сем 2020'!B14</f>
        <v>Охорона праці в галузі та цивільний захист</v>
      </c>
      <c r="B8" s="538"/>
      <c r="C8" s="538"/>
      <c r="D8" s="538"/>
      <c r="E8" s="538"/>
      <c r="F8" s="538"/>
      <c r="G8" s="538"/>
      <c r="H8" s="538"/>
      <c r="I8" s="538"/>
    </row>
    <row r="9" customFormat="false" ht="12.75" hidden="false" customHeight="false" outlineLevel="0" collapsed="false">
      <c r="A9" s="0" t="s">
        <v>177</v>
      </c>
      <c r="C9" s="0" t="n">
        <f aca="false">'сем 2020'!Q14</f>
        <v>2</v>
      </c>
      <c r="D9" s="0" t="n">
        <f aca="false">'сем 2020'!J14</f>
        <v>15</v>
      </c>
      <c r="E9" s="0" t="n">
        <f aca="false">'сем 2020'!K14</f>
        <v>0</v>
      </c>
      <c r="F9" s="0" t="n">
        <f aca="false">'сем 2020'!L14</f>
        <v>15</v>
      </c>
      <c r="I9" s="0" t="str">
        <f aca="false">'сем 2020'!T14</f>
        <v>іспит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538" t="str">
        <f aca="false">'сем 2020'!B16</f>
        <v>Методи забезпечення якості компонентів комп'ютерних систем  </v>
      </c>
      <c r="B11" s="538"/>
      <c r="C11" s="538"/>
      <c r="D11" s="538"/>
      <c r="E11" s="538"/>
      <c r="F11" s="538"/>
      <c r="G11" s="538"/>
      <c r="H11" s="538"/>
      <c r="I11" s="538"/>
    </row>
    <row r="12" customFormat="false" ht="12.75" hidden="false" customHeight="false" outlineLevel="0" collapsed="false">
      <c r="A12" s="0" t="s">
        <v>177</v>
      </c>
      <c r="C12" s="0" t="n">
        <f aca="false">'сем 2020'!Q16</f>
        <v>2</v>
      </c>
      <c r="D12" s="0" t="n">
        <f aca="false">'сем 2020'!J16</f>
        <v>15</v>
      </c>
      <c r="E12" s="0" t="n">
        <f aca="false">'сем 2020'!K16</f>
        <v>15</v>
      </c>
      <c r="F12" s="0" t="n">
        <f aca="false">'сем 2020'!L16</f>
        <v>15</v>
      </c>
      <c r="I12" s="0" t="str">
        <f aca="false">'сем 2020'!T16</f>
        <v>залік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538" t="str">
        <f aca="false">'сем 2020'!B18</f>
        <v>Теорія комп’ютеризованого проектування </v>
      </c>
      <c r="B14" s="538"/>
      <c r="C14" s="538"/>
      <c r="D14" s="538"/>
      <c r="E14" s="538"/>
      <c r="F14" s="538"/>
      <c r="G14" s="538"/>
      <c r="H14" s="538"/>
      <c r="I14" s="538"/>
    </row>
    <row r="15" customFormat="false" ht="12.75" hidden="false" customHeight="false" outlineLevel="0" collapsed="false">
      <c r="A15" s="0" t="s">
        <v>177</v>
      </c>
      <c r="C15" s="0" t="n">
        <f aca="false">'сем 2020'!Q18</f>
        <v>4</v>
      </c>
      <c r="D15" s="0" t="n">
        <f aca="false">'сем 2020'!J18</f>
        <v>30</v>
      </c>
      <c r="E15" s="0" t="n">
        <f aca="false">'сем 2020'!K18</f>
        <v>15</v>
      </c>
      <c r="F15" s="0" t="n">
        <f aca="false">'сем 2020'!L18</f>
        <v>15</v>
      </c>
      <c r="I15" s="0" t="str">
        <f aca="false">'сем 2020'!T18</f>
        <v>іспит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538" t="str">
        <f aca="false">'сем 2020'!B20</f>
        <v>Розподілені комп'ютерні системи і мережі  </v>
      </c>
      <c r="B17" s="538"/>
      <c r="C17" s="538"/>
      <c r="D17" s="538"/>
      <c r="E17" s="538"/>
      <c r="F17" s="538"/>
      <c r="G17" s="538"/>
      <c r="H17" s="538"/>
      <c r="I17" s="538"/>
    </row>
    <row r="18" customFormat="false" ht="12.75" hidden="false" customHeight="false" outlineLevel="0" collapsed="false">
      <c r="A18" s="0" t="s">
        <v>177</v>
      </c>
      <c r="C18" s="0" t="n">
        <f aca="false">'сем 2020'!Q20</f>
        <v>3</v>
      </c>
      <c r="D18" s="0" t="n">
        <f aca="false">'сем 2020'!J20</f>
        <v>30</v>
      </c>
      <c r="E18" s="0" t="n">
        <f aca="false">'сем 2020'!K20</f>
        <v>15</v>
      </c>
      <c r="F18" s="0" t="n">
        <f aca="false">'сем 2020'!L20</f>
        <v>0</v>
      </c>
      <c r="I18" s="0" t="str">
        <f aca="false">'сем 2020'!T20</f>
        <v>залік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538" t="str">
        <f aca="false">'сем 2020'!B22</f>
        <v>Технології обчислювального інтелекту </v>
      </c>
      <c r="B20" s="538"/>
      <c r="C20" s="538"/>
      <c r="D20" s="538"/>
      <c r="E20" s="538"/>
      <c r="F20" s="538"/>
      <c r="G20" s="538"/>
      <c r="H20" s="538"/>
      <c r="I20" s="538"/>
    </row>
    <row r="21" customFormat="false" ht="12.75" hidden="false" customHeight="false" outlineLevel="0" collapsed="false">
      <c r="A21" s="0" t="s">
        <v>177</v>
      </c>
      <c r="C21" s="0" t="n">
        <f aca="false">'сем 2020'!Q22</f>
        <v>3</v>
      </c>
      <c r="D21" s="0" t="n">
        <f aca="false">'сем 2020'!J22</f>
        <v>18</v>
      </c>
      <c r="E21" s="0" t="n">
        <f aca="false">'сем 2020'!K22</f>
        <v>36</v>
      </c>
      <c r="F21" s="0" t="n">
        <f aca="false">'сем 2020'!L22</f>
        <v>0</v>
      </c>
      <c r="I21" s="0" t="str">
        <f aca="false">'сем 2020'!T22</f>
        <v>іспит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538" t="str">
        <f aca="false">'сем 2020'!B24</f>
        <v>Науково-дослідна практика</v>
      </c>
      <c r="B23" s="538"/>
      <c r="C23" s="538"/>
      <c r="D23" s="538"/>
      <c r="E23" s="538"/>
      <c r="F23" s="538"/>
      <c r="G23" s="538"/>
      <c r="H23" s="538"/>
      <c r="I23" s="538"/>
    </row>
    <row r="24" customFormat="false" ht="12.75" hidden="false" customHeight="false" outlineLevel="0" collapsed="false">
      <c r="A24" s="0" t="s">
        <v>177</v>
      </c>
      <c r="C24" s="0" t="n">
        <f aca="false">'сем 2020'!Q24</f>
        <v>0</v>
      </c>
      <c r="D24" s="0" t="n">
        <f aca="false">'сем 2020'!J24</f>
        <v>0</v>
      </c>
      <c r="E24" s="0" t="n">
        <f aca="false">'сем 2020'!K24</f>
        <v>0</v>
      </c>
      <c r="F24" s="0" t="n">
        <f aca="false">'сем 2020'!L24</f>
        <v>0</v>
      </c>
      <c r="I24" s="0" t="str">
        <f aca="false">'сем 2020'!T24</f>
        <v>залік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538" t="str">
        <f aca="false">'сем 2020'!B27</f>
        <v>Іноземна мова (за професійним спрямуванням)</v>
      </c>
      <c r="B26" s="538"/>
      <c r="C26" s="538"/>
      <c r="D26" s="538"/>
      <c r="E26" s="538"/>
      <c r="F26" s="538"/>
      <c r="G26" s="538"/>
      <c r="H26" s="538"/>
      <c r="I26" s="538"/>
    </row>
    <row r="27" customFormat="false" ht="12.75" hidden="false" customHeight="false" outlineLevel="0" collapsed="false">
      <c r="A27" s="0" t="s">
        <v>180</v>
      </c>
      <c r="C27" s="0" t="n">
        <f aca="false">'сем 2020'!Q27</f>
        <v>1</v>
      </c>
      <c r="D27" s="0" t="n">
        <f aca="false">'сем 2020'!J27</f>
        <v>0</v>
      </c>
      <c r="E27" s="0" t="n">
        <f aca="false">'сем 2020'!K27</f>
        <v>0</v>
      </c>
      <c r="F27" s="0" t="n">
        <f aca="false">'сем 2020'!L27</f>
        <v>9</v>
      </c>
    </row>
    <row r="28" customFormat="false" ht="12.75" hidden="false" customHeight="false" outlineLevel="0" collapsed="false">
      <c r="A28" s="0" t="s">
        <v>181</v>
      </c>
      <c r="C28" s="0" t="n">
        <f aca="false">'сем 2020'!Q81</f>
        <v>1</v>
      </c>
      <c r="D28" s="0" t="n">
        <f aca="false">'сем 2020'!J81</f>
        <v>0</v>
      </c>
      <c r="E28" s="0" t="n">
        <f aca="false">'сем 2020'!K81</f>
        <v>0</v>
      </c>
      <c r="F28" s="0" t="n">
        <f aca="false">'сем 2020'!L81</f>
        <v>9</v>
      </c>
      <c r="I28" s="0" t="str">
        <f aca="false">'сем 2020'!T81</f>
        <v>іспит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538" t="str">
        <f aca="false">'сем 2020'!B30</f>
        <v>Сучасні методи проектування програмних систем на основі ООП </v>
      </c>
      <c r="B30" s="538"/>
      <c r="C30" s="538"/>
      <c r="D30" s="538"/>
      <c r="E30" s="538"/>
      <c r="F30" s="538"/>
      <c r="G30" s="538"/>
      <c r="H30" s="538"/>
      <c r="I30" s="538"/>
    </row>
    <row r="31" customFormat="false" ht="12.75" hidden="false" customHeight="false" outlineLevel="0" collapsed="false">
      <c r="A31" s="0" t="s">
        <v>180</v>
      </c>
      <c r="C31" s="0" t="n">
        <f aca="false">'сем 2020'!Q30</f>
        <v>3</v>
      </c>
      <c r="D31" s="0" t="n">
        <f aca="false">'сем 2020'!J30</f>
        <v>18</v>
      </c>
      <c r="E31" s="0" t="n">
        <f aca="false">'сем 2020'!K30</f>
        <v>9</v>
      </c>
      <c r="F31" s="0" t="n">
        <f aca="false">'сем 2020'!L30</f>
        <v>0</v>
      </c>
    </row>
    <row r="32" customFormat="false" ht="12.75" hidden="false" customHeight="false" outlineLevel="0" collapsed="false">
      <c r="A32" s="0" t="s">
        <v>181</v>
      </c>
      <c r="C32" s="0" t="n">
        <f aca="false">'сем 2020'!Q84</f>
        <v>3</v>
      </c>
      <c r="D32" s="0" t="n">
        <f aca="false">'сем 2020'!J84</f>
        <v>18</v>
      </c>
      <c r="E32" s="0" t="n">
        <f aca="false">'сем 2020'!K84</f>
        <v>9</v>
      </c>
      <c r="F32" s="0" t="n">
        <f aca="false">'сем 2020'!L84</f>
        <v>0</v>
      </c>
      <c r="I32" s="0" t="str">
        <f aca="false">'сем 2020'!T84</f>
        <v>іспит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538" t="str">
        <f aca="false">'сем 2020'!B33</f>
        <v> Сучасні методи проектування програмних систем на основі ООП  (к.пр.)</v>
      </c>
      <c r="B34" s="538"/>
      <c r="C34" s="538"/>
      <c r="D34" s="538"/>
      <c r="E34" s="538"/>
      <c r="F34" s="538"/>
      <c r="G34" s="538"/>
      <c r="H34" s="538"/>
      <c r="I34" s="538"/>
    </row>
    <row r="35" customFormat="false" ht="12.75" hidden="false" customHeight="false" outlineLevel="0" collapsed="false">
      <c r="A35" s="0" t="s">
        <v>180</v>
      </c>
      <c r="C35" s="0" t="n">
        <f aca="false">'сем 2020'!Q33</f>
        <v>1</v>
      </c>
      <c r="D35" s="0" t="n">
        <f aca="false">'сем 2020'!J33</f>
        <v>0</v>
      </c>
      <c r="E35" s="0" t="n">
        <f aca="false">'сем 2020'!K33</f>
        <v>0</v>
      </c>
      <c r="F35" s="0" t="n">
        <f aca="false">'сем 2020'!L33</f>
        <v>9</v>
      </c>
    </row>
    <row r="36" customFormat="false" ht="12.75" hidden="false" customHeight="false" outlineLevel="0" collapsed="false">
      <c r="A36" s="0" t="s">
        <v>181</v>
      </c>
      <c r="C36" s="0" t="n">
        <f aca="false">'сем 2020'!Q87</f>
        <v>1</v>
      </c>
      <c r="D36" s="0" t="n">
        <f aca="false">'сем 2020'!J87</f>
        <v>0</v>
      </c>
      <c r="E36" s="0" t="n">
        <f aca="false">'сем 2020'!K87</f>
        <v>0</v>
      </c>
      <c r="F36" s="0" t="n">
        <f aca="false">'сем 2020'!L87</f>
        <v>9</v>
      </c>
      <c r="I36" s="0" t="str">
        <f aca="false">'сем 2020'!T87</f>
        <v>курс. робота</v>
      </c>
    </row>
    <row r="37" customFormat="false" ht="12.75" hidden="false" customHeight="false" outlineLevel="0" collapsed="false">
      <c r="A37" s="0" t="s">
        <v>226</v>
      </c>
    </row>
    <row r="39" customFormat="false" ht="12.75" hidden="false" customHeight="false" outlineLevel="0" collapsed="false">
      <c r="A39" s="507" t="str">
        <f aca="false">'сем 2020'!A34:B34</f>
        <v>Дисципліна 2 семестру - 1</v>
      </c>
    </row>
    <row r="40" customFormat="false" ht="12.75" hidden="false" customHeight="false" outlineLevel="0" collapsed="false">
      <c r="A40" s="507" t="str">
        <f aca="false">'сем 2020'!A35:B35</f>
        <v>Дисципліна 2 семестру - 2</v>
      </c>
    </row>
    <row r="41" customFormat="false" ht="12.75" hidden="false" customHeight="false" outlineLevel="0" collapsed="false">
      <c r="A41" s="538" t="str">
        <f aca="false">'сем 2020'!B90</f>
        <v>Сучасні методи організації і аналізу даних</v>
      </c>
      <c r="B41" s="538"/>
      <c r="C41" s="538"/>
      <c r="D41" s="538"/>
      <c r="E41" s="538"/>
      <c r="F41" s="538"/>
      <c r="G41" s="538"/>
      <c r="H41" s="538"/>
      <c r="I41" s="538"/>
    </row>
    <row r="42" customFormat="false" ht="12.75" hidden="false" customHeight="false" outlineLevel="0" collapsed="false">
      <c r="A42" s="0" t="s">
        <v>180</v>
      </c>
      <c r="C42" s="0" t="n">
        <f aca="false">'сем 2020'!Q36</f>
        <v>2</v>
      </c>
      <c r="D42" s="0" t="n">
        <f aca="false">'сем 2020'!J36</f>
        <v>9</v>
      </c>
      <c r="E42" s="0" t="n">
        <f aca="false">'сем 2020'!K36</f>
        <v>0</v>
      </c>
      <c r="F42" s="0" t="n">
        <f aca="false">'сем 2020'!L36</f>
        <v>9</v>
      </c>
    </row>
    <row r="43" customFormat="false" ht="12.75" hidden="false" customHeight="false" outlineLevel="0" collapsed="false">
      <c r="A43" s="0" t="s">
        <v>181</v>
      </c>
      <c r="C43" s="0" t="n">
        <f aca="false">'сем 2020'!Q90</f>
        <v>2</v>
      </c>
      <c r="D43" s="0" t="n">
        <f aca="false">'сем 2020'!J90</f>
        <v>9</v>
      </c>
      <c r="E43" s="0" t="n">
        <f aca="false">'сем 2020'!K90</f>
        <v>0</v>
      </c>
      <c r="F43" s="0" t="n">
        <f aca="false">'сем 2020'!L90</f>
        <v>9</v>
      </c>
      <c r="I43" s="0" t="str">
        <f aca="false">'сем 2020'!T90</f>
        <v>залік</v>
      </c>
    </row>
    <row r="44" customFormat="false" ht="12.75" hidden="false" customHeight="false" outlineLevel="0" collapsed="false">
      <c r="A44" s="0" t="s">
        <v>226</v>
      </c>
    </row>
    <row r="45" customFormat="false" ht="12.75" hidden="false" customHeight="false" outlineLevel="0" collapsed="false">
      <c r="A45" s="538" t="str">
        <f aca="false">'сем 2020'!B93</f>
        <v>Іноземна мова (за професійним спрямуванням)</v>
      </c>
      <c r="B45" s="538"/>
      <c r="C45" s="538"/>
      <c r="D45" s="538"/>
      <c r="E45" s="538"/>
      <c r="F45" s="538"/>
      <c r="G45" s="538"/>
      <c r="H45" s="538"/>
      <c r="I45" s="538"/>
    </row>
    <row r="46" customFormat="false" ht="12.75" hidden="false" customHeight="false" outlineLevel="0" collapsed="false">
      <c r="A46" s="0" t="s">
        <v>180</v>
      </c>
      <c r="C46" s="0" t="n">
        <f aca="false">'сем 2020'!Q39</f>
        <v>2</v>
      </c>
      <c r="D46" s="0" t="n">
        <f aca="false">'сем 2020'!J39</f>
        <v>9</v>
      </c>
      <c r="E46" s="0" t="n">
        <f aca="false">'сем 2020'!K39</f>
        <v>0</v>
      </c>
      <c r="F46" s="0" t="n">
        <f aca="false">'сем 2020'!L39</f>
        <v>9</v>
      </c>
    </row>
    <row r="47" customFormat="false" ht="12.75" hidden="false" customHeight="false" outlineLevel="0" collapsed="false">
      <c r="A47" s="0" t="s">
        <v>181</v>
      </c>
      <c r="C47" s="0" t="n">
        <f aca="false">'сем 2020'!Q93</f>
        <v>2</v>
      </c>
      <c r="D47" s="0" t="n">
        <f aca="false">'сем 2020'!J93</f>
        <v>9</v>
      </c>
      <c r="E47" s="0" t="n">
        <f aca="false">'сем 2020'!K93</f>
        <v>0</v>
      </c>
      <c r="F47" s="0" t="n">
        <f aca="false">'сем 2020'!L93</f>
        <v>9</v>
      </c>
      <c r="I47" s="0" t="str">
        <f aca="false">'сем 2020'!T93</f>
        <v>залік</v>
      </c>
    </row>
    <row r="48" customFormat="false" ht="12.75" hidden="false" customHeight="false" outlineLevel="0" collapsed="false">
      <c r="A48" s="0" t="s">
        <v>226</v>
      </c>
    </row>
    <row r="49" customFormat="false" ht="12.75" hidden="false" customHeight="false" outlineLevel="0" collapsed="false">
      <c r="A49" s="538" t="str">
        <f aca="false">'сем 2020'!B96</f>
        <v>Системний аналіз предметної області</v>
      </c>
      <c r="B49" s="538"/>
      <c r="C49" s="538"/>
      <c r="D49" s="538"/>
      <c r="E49" s="538"/>
      <c r="F49" s="538"/>
      <c r="G49" s="538"/>
      <c r="H49" s="538"/>
      <c r="I49" s="538"/>
    </row>
    <row r="50" customFormat="false" ht="12.75" hidden="false" customHeight="false" outlineLevel="0" collapsed="false">
      <c r="A50" s="0" t="s">
        <v>180</v>
      </c>
      <c r="C50" s="0" t="n">
        <f aca="false">'сем 2020'!Q42</f>
        <v>2</v>
      </c>
      <c r="D50" s="0" t="n">
        <f aca="false">'сем 2020'!J42</f>
        <v>9</v>
      </c>
      <c r="E50" s="0" t="n">
        <f aca="false">'сем 2020'!K42</f>
        <v>0</v>
      </c>
      <c r="F50" s="0" t="n">
        <f aca="false">'сем 2020'!L42</f>
        <v>9</v>
      </c>
    </row>
    <row r="51" customFormat="false" ht="12.75" hidden="false" customHeight="false" outlineLevel="0" collapsed="false">
      <c r="A51" s="0" t="s">
        <v>181</v>
      </c>
      <c r="C51" s="0" t="n">
        <f aca="false">'сем 2020'!Q96</f>
        <v>2</v>
      </c>
      <c r="D51" s="0" t="n">
        <f aca="false">'сем 2020'!J96</f>
        <v>9</v>
      </c>
      <c r="E51" s="0" t="n">
        <f aca="false">'сем 2020'!K96</f>
        <v>0</v>
      </c>
      <c r="F51" s="0" t="n">
        <f aca="false">'сем 2020'!L96</f>
        <v>9</v>
      </c>
      <c r="I51" s="0" t="str">
        <f aca="false">'сем 2020'!T96</f>
        <v>залік</v>
      </c>
    </row>
    <row r="52" customFormat="false" ht="12.75" hidden="false" customHeight="false" outlineLevel="0" collapsed="false">
      <c r="A52" s="0" t="s">
        <v>226</v>
      </c>
    </row>
    <row r="53" customFormat="false" ht="12.75" hidden="false" customHeight="false" outlineLevel="0" collapsed="false">
      <c r="A53" s="538" t="str">
        <f aca="false">'сем 2020'!B99</f>
        <v>Інтелектуальна власність </v>
      </c>
      <c r="B53" s="538"/>
      <c r="C53" s="538"/>
      <c r="D53" s="538"/>
      <c r="E53" s="538"/>
      <c r="F53" s="538"/>
      <c r="G53" s="538"/>
      <c r="H53" s="538"/>
      <c r="I53" s="538"/>
    </row>
    <row r="54" customFormat="false" ht="12.75" hidden="false" customHeight="false" outlineLevel="0" collapsed="false">
      <c r="A54" s="0" t="s">
        <v>180</v>
      </c>
      <c r="C54" s="0" t="n">
        <f aca="false">'сем 2020'!Q45</f>
        <v>2</v>
      </c>
      <c r="D54" s="0" t="n">
        <f aca="false">'сем 2020'!J45</f>
        <v>9</v>
      </c>
      <c r="E54" s="0" t="n">
        <f aca="false">'сем 2020'!K45</f>
        <v>0</v>
      </c>
      <c r="F54" s="0" t="n">
        <f aca="false">'сем 2020'!L45</f>
        <v>9</v>
      </c>
    </row>
    <row r="55" customFormat="false" ht="12.75" hidden="false" customHeight="false" outlineLevel="0" collapsed="false">
      <c r="A55" s="0" t="s">
        <v>181</v>
      </c>
      <c r="C55" s="0" t="n">
        <f aca="false">'сем 2020'!Q99</f>
        <v>2</v>
      </c>
      <c r="D55" s="0" t="n">
        <f aca="false">'сем 2020'!J99</f>
        <v>9</v>
      </c>
      <c r="E55" s="0" t="n">
        <f aca="false">'сем 2020'!K99</f>
        <v>0</v>
      </c>
      <c r="F55" s="0" t="n">
        <f aca="false">'сем 2020'!L99</f>
        <v>9</v>
      </c>
      <c r="I55" s="0" t="str">
        <f aca="false">'сем 2020'!T99</f>
        <v>залік</v>
      </c>
    </row>
    <row r="56" customFormat="false" ht="12.75" hidden="false" customHeight="false" outlineLevel="0" collapsed="false">
      <c r="A56" s="0" t="s">
        <v>226</v>
      </c>
    </row>
    <row r="57" customFormat="false" ht="12.75" hidden="false" customHeight="false" outlineLevel="0" collapsed="false">
      <c r="A57" s="538" t="str">
        <f aca="false">'сем 2020'!B102</f>
        <v>Оцінка ефективності проектних рішень</v>
      </c>
      <c r="B57" s="538"/>
      <c r="C57" s="538"/>
      <c r="D57" s="538"/>
      <c r="E57" s="538"/>
      <c r="F57" s="538"/>
      <c r="G57" s="538"/>
      <c r="H57" s="538"/>
      <c r="I57" s="538"/>
    </row>
    <row r="58" customFormat="false" ht="12.75" hidden="false" customHeight="false" outlineLevel="0" collapsed="false">
      <c r="A58" s="0" t="s">
        <v>180</v>
      </c>
      <c r="C58" s="0" t="n">
        <f aca="false">'сем 2020'!Q48</f>
        <v>2</v>
      </c>
      <c r="D58" s="0" t="n">
        <f aca="false">'сем 2020'!J48</f>
        <v>9</v>
      </c>
      <c r="E58" s="0" t="n">
        <f aca="false">'сем 2020'!K48</f>
        <v>0</v>
      </c>
      <c r="F58" s="0" t="n">
        <f aca="false">'сем 2020'!L48</f>
        <v>9</v>
      </c>
    </row>
    <row r="59" customFormat="false" ht="12.75" hidden="false" customHeight="false" outlineLevel="0" collapsed="false">
      <c r="A59" s="0" t="s">
        <v>181</v>
      </c>
      <c r="C59" s="0" t="n">
        <f aca="false">'сем 2020'!Q102</f>
        <v>2</v>
      </c>
      <c r="D59" s="0" t="n">
        <f aca="false">'сем 2020'!J102</f>
        <v>9</v>
      </c>
      <c r="E59" s="0" t="n">
        <f aca="false">'сем 2020'!K102</f>
        <v>0</v>
      </c>
      <c r="F59" s="0" t="n">
        <f aca="false">'сем 2020'!L102</f>
        <v>9</v>
      </c>
      <c r="I59" s="0" t="str">
        <f aca="false">'сем 2020'!T102</f>
        <v>залік</v>
      </c>
    </row>
    <row r="60" customFormat="false" ht="12.75" hidden="false" customHeight="false" outlineLevel="0" collapsed="false">
      <c r="A60" s="0" t="s">
        <v>226</v>
      </c>
    </row>
    <row r="62" customFormat="false" ht="15.75" hidden="false" customHeight="true" outlineLevel="0" collapsed="false">
      <c r="A62" s="539" t="s">
        <v>141</v>
      </c>
      <c r="B62" s="539"/>
      <c r="C62" s="539"/>
      <c r="D62" s="539"/>
    </row>
    <row r="63" customFormat="false" ht="15.75" hidden="false" customHeight="true" outlineLevel="0" collapsed="false">
      <c r="A63" s="539" t="s">
        <v>142</v>
      </c>
      <c r="B63" s="539"/>
      <c r="C63" s="539"/>
      <c r="D63" s="539"/>
    </row>
    <row r="64" customFormat="false" ht="15.75" hidden="false" customHeight="true" outlineLevel="0" collapsed="false">
      <c r="A64" s="539" t="s">
        <v>143</v>
      </c>
      <c r="B64" s="539"/>
      <c r="C64" s="539"/>
      <c r="D64" s="539"/>
    </row>
    <row r="65" customFormat="false" ht="15.75" hidden="false" customHeight="true" outlineLevel="0" collapsed="false">
      <c r="A65" s="540"/>
      <c r="B65" s="540"/>
      <c r="C65" s="540"/>
      <c r="D65" s="540"/>
    </row>
    <row r="66" customFormat="false" ht="12.75" hidden="false" customHeight="false" outlineLevel="0" collapsed="false">
      <c r="A66" s="541" t="str">
        <f aca="false">'сем 2020'!B53</f>
        <v>Розрахунки та автоматизоване проектування оптимальних конструкцій </v>
      </c>
      <c r="B66" s="541"/>
      <c r="C66" s="541"/>
      <c r="D66" s="541"/>
      <c r="E66" s="541"/>
      <c r="F66" s="541"/>
      <c r="G66" s="541"/>
      <c r="H66" s="541"/>
      <c r="I66" s="541"/>
    </row>
    <row r="67" customFormat="false" ht="12.75" hidden="false" customHeight="false" outlineLevel="0" collapsed="false">
      <c r="A67" s="0" t="s">
        <v>180</v>
      </c>
      <c r="C67" s="0" t="n">
        <f aca="false">'сем 2020'!Q53</f>
        <v>4</v>
      </c>
      <c r="D67" s="0" t="n">
        <f aca="false">'сем 2020'!J53</f>
        <v>18</v>
      </c>
      <c r="E67" s="0" t="n">
        <f aca="false">'сем 2020'!K53</f>
        <v>18</v>
      </c>
      <c r="F67" s="0" t="n">
        <f aca="false">'сем 2020'!L53</f>
        <v>0</v>
      </c>
    </row>
    <row r="68" customFormat="false" ht="12.75" hidden="false" customHeight="false" outlineLevel="0" collapsed="false">
      <c r="A68" s="0" t="s">
        <v>181</v>
      </c>
      <c r="C68" s="0" t="n">
        <f aca="false">'сем 2020'!Q107</f>
        <v>4</v>
      </c>
      <c r="D68" s="0" t="n">
        <f aca="false">'сем 2020'!J107</f>
        <v>18</v>
      </c>
      <c r="E68" s="0" t="n">
        <f aca="false">'сем 2020'!K107</f>
        <v>18</v>
      </c>
      <c r="F68" s="0" t="n">
        <f aca="false">'сем 2020'!L107</f>
        <v>0</v>
      </c>
      <c r="I68" s="0" t="str">
        <f aca="false">'сем 2020'!T107</f>
        <v>іспит</v>
      </c>
    </row>
    <row r="69" customFormat="false" ht="12.75" hidden="false" customHeight="false" outlineLevel="0" collapsed="false">
      <c r="A69" s="0" t="s">
        <v>226</v>
      </c>
    </row>
    <row r="70" customFormat="false" ht="12.75" hidden="false" customHeight="false" outlineLevel="0" collapsed="false">
      <c r="A70" s="541" t="str">
        <f aca="false">'сем 2020'!B56</f>
        <v>Планування та обробка результатів наукових досліджень </v>
      </c>
      <c r="B70" s="541"/>
      <c r="C70" s="541"/>
      <c r="D70" s="541"/>
      <c r="E70" s="541"/>
      <c r="F70" s="541"/>
      <c r="G70" s="541"/>
      <c r="H70" s="541"/>
      <c r="I70" s="541"/>
    </row>
    <row r="71" customFormat="false" ht="12.75" hidden="false" customHeight="false" outlineLevel="0" collapsed="false">
      <c r="A71" s="0" t="s">
        <v>180</v>
      </c>
      <c r="C71" s="0" t="n">
        <f aca="false">'сем 2020'!Q56</f>
        <v>4</v>
      </c>
      <c r="D71" s="0" t="n">
        <f aca="false">'сем 2020'!J56</f>
        <v>18</v>
      </c>
      <c r="E71" s="0" t="n">
        <f aca="false">'сем 2020'!K56</f>
        <v>18</v>
      </c>
      <c r="F71" s="0" t="n">
        <f aca="false">'сем 2020'!L56</f>
        <v>0</v>
      </c>
    </row>
    <row r="72" customFormat="false" ht="12.75" hidden="false" customHeight="false" outlineLevel="0" collapsed="false">
      <c r="A72" s="0" t="s">
        <v>181</v>
      </c>
      <c r="C72" s="0" t="n">
        <f aca="false">'сем 2020'!Q110</f>
        <v>4</v>
      </c>
      <c r="D72" s="0" t="n">
        <f aca="false">'сем 2020'!J110</f>
        <v>18</v>
      </c>
      <c r="E72" s="0" t="n">
        <f aca="false">'сем 2020'!K110</f>
        <v>18</v>
      </c>
      <c r="F72" s="0" t="n">
        <f aca="false">'сем 2020'!L110</f>
        <v>0</v>
      </c>
      <c r="I72" s="0" t="str">
        <f aca="false">'сем 2020'!T110</f>
        <v>іспит</v>
      </c>
    </row>
    <row r="73" customFormat="false" ht="12.75" hidden="false" customHeight="false" outlineLevel="0" collapsed="false">
      <c r="A73" s="0" t="s">
        <v>226</v>
      </c>
    </row>
    <row r="74" customFormat="false" ht="12.75" hidden="false" customHeight="false" outlineLevel="0" collapsed="false">
      <c r="A74" s="541" t="str">
        <f aca="false">'сем 2020'!B59</f>
        <v>Сучасні системи управління базами даних</v>
      </c>
      <c r="B74" s="541"/>
      <c r="C74" s="541"/>
      <c r="D74" s="541"/>
      <c r="E74" s="541"/>
      <c r="F74" s="541"/>
      <c r="G74" s="541"/>
      <c r="H74" s="541"/>
      <c r="I74" s="541"/>
    </row>
    <row r="75" customFormat="false" ht="12.75" hidden="false" customHeight="false" outlineLevel="0" collapsed="false">
      <c r="A75" s="0" t="s">
        <v>180</v>
      </c>
      <c r="C75" s="0" t="n">
        <f aca="false">'сем 2020'!Q59</f>
        <v>4</v>
      </c>
      <c r="D75" s="0" t="n">
        <f aca="false">'сем 2020'!J59</f>
        <v>18</v>
      </c>
      <c r="E75" s="0" t="n">
        <f aca="false">'сем 2020'!K59</f>
        <v>18</v>
      </c>
      <c r="F75" s="0" t="n">
        <f aca="false">'сем 2020'!L59</f>
        <v>0</v>
      </c>
    </row>
    <row r="76" customFormat="false" ht="12.75" hidden="false" customHeight="false" outlineLevel="0" collapsed="false">
      <c r="A76" s="0" t="s">
        <v>181</v>
      </c>
      <c r="C76" s="0" t="n">
        <f aca="false">'сем 2020'!Q113</f>
        <v>4</v>
      </c>
      <c r="D76" s="0" t="n">
        <f aca="false">'сем 2020'!J113</f>
        <v>18</v>
      </c>
      <c r="E76" s="0" t="n">
        <f aca="false">'сем 2020'!K113</f>
        <v>18</v>
      </c>
      <c r="F76" s="0" t="n">
        <f aca="false">'сем 2020'!L113</f>
        <v>0</v>
      </c>
      <c r="I76" s="0" t="str">
        <f aca="false">'сем 2020'!T113</f>
        <v>іспит</v>
      </c>
    </row>
    <row r="77" customFormat="false" ht="12.75" hidden="false" customHeight="false" outlineLevel="0" collapsed="false">
      <c r="A77" s="0" t="s">
        <v>226</v>
      </c>
    </row>
    <row r="78" customFormat="false" ht="12.75" hidden="false" customHeight="false" outlineLevel="0" collapsed="false">
      <c r="A78" s="541" t="str">
        <f aca="false">'сем 2020'!B62</f>
        <v>Регенеративна інженерія та проектування оптимальних конструкцій</v>
      </c>
      <c r="B78" s="541"/>
      <c r="C78" s="541"/>
      <c r="D78" s="541"/>
      <c r="E78" s="541"/>
      <c r="F78" s="541"/>
      <c r="G78" s="541"/>
      <c r="H78" s="541"/>
      <c r="I78" s="541"/>
    </row>
    <row r="79" customFormat="false" ht="12.75" hidden="false" customHeight="false" outlineLevel="0" collapsed="false">
      <c r="A79" s="0" t="s">
        <v>180</v>
      </c>
      <c r="C79" s="0" t="n">
        <f aca="false">'сем 2020'!Q62</f>
        <v>4</v>
      </c>
      <c r="D79" s="0" t="n">
        <f aca="false">'сем 2020'!J62</f>
        <v>18</v>
      </c>
      <c r="E79" s="0" t="n">
        <f aca="false">'сем 2020'!K62</f>
        <v>18</v>
      </c>
      <c r="F79" s="0" t="n">
        <f aca="false">'сем 2020'!L62</f>
        <v>0</v>
      </c>
    </row>
    <row r="80" customFormat="false" ht="12.75" hidden="false" customHeight="false" outlineLevel="0" collapsed="false">
      <c r="A80" s="0" t="s">
        <v>181</v>
      </c>
      <c r="C80" s="0" t="n">
        <f aca="false">'сем 2020'!Q116</f>
        <v>4</v>
      </c>
      <c r="D80" s="0" t="n">
        <f aca="false">'сем 2020'!J116</f>
        <v>18</v>
      </c>
      <c r="E80" s="0" t="n">
        <f aca="false">'сем 2020'!K116</f>
        <v>18</v>
      </c>
      <c r="F80" s="0" t="n">
        <f aca="false">'сем 2020'!L116</f>
        <v>0</v>
      </c>
      <c r="I80" s="0" t="str">
        <f aca="false">'сем 2020'!T116</f>
        <v>іспит</v>
      </c>
    </row>
    <row r="81" customFormat="false" ht="12.75" hidden="false" customHeight="false" outlineLevel="0" collapsed="false">
      <c r="A81" s="0" t="s">
        <v>226</v>
      </c>
    </row>
    <row r="82" customFormat="false" ht="12.75" hidden="false" customHeight="false" outlineLevel="0" collapsed="false">
      <c r="A82" s="541" t="str">
        <f aca="false">'сем 2020'!B65</f>
        <v>Математичне моделювання в біотехнічних системах</v>
      </c>
      <c r="B82" s="541"/>
      <c r="C82" s="541"/>
      <c r="D82" s="541"/>
      <c r="E82" s="541"/>
      <c r="F82" s="541"/>
      <c r="G82" s="541"/>
      <c r="H82" s="541"/>
      <c r="I82" s="541"/>
    </row>
    <row r="83" customFormat="false" ht="12.75" hidden="false" customHeight="false" outlineLevel="0" collapsed="false">
      <c r="A83" s="0" t="s">
        <v>180</v>
      </c>
      <c r="C83" s="0" t="n">
        <f aca="false">'сем 2020'!Q65</f>
        <v>4</v>
      </c>
      <c r="D83" s="0" t="n">
        <f aca="false">'сем 2020'!J65</f>
        <v>18</v>
      </c>
      <c r="E83" s="0" t="n">
        <f aca="false">'сем 2020'!K65</f>
        <v>18</v>
      </c>
      <c r="F83" s="0" t="n">
        <f aca="false">'сем 2020'!L65</f>
        <v>0</v>
      </c>
    </row>
    <row r="84" customFormat="false" ht="12.75" hidden="false" customHeight="false" outlineLevel="0" collapsed="false">
      <c r="A84" s="0" t="s">
        <v>181</v>
      </c>
      <c r="C84" s="0" t="n">
        <f aca="false">'сем 2020'!Q119</f>
        <v>4</v>
      </c>
      <c r="D84" s="0" t="n">
        <f aca="false">'сем 2020'!J119</f>
        <v>18</v>
      </c>
      <c r="E84" s="0" t="n">
        <f aca="false">'сем 2020'!K119</f>
        <v>18</v>
      </c>
      <c r="F84" s="0" t="n">
        <f aca="false">'сем 2020'!L119</f>
        <v>0</v>
      </c>
      <c r="I84" s="0" t="str">
        <f aca="false">'сем 2020'!T119</f>
        <v>іспит</v>
      </c>
    </row>
    <row r="85" customFormat="false" ht="12.75" hidden="false" customHeight="false" outlineLevel="0" collapsed="false">
      <c r="A85" s="0" t="s">
        <v>226</v>
      </c>
    </row>
    <row r="86" customFormat="false" ht="12.75" hidden="false" customHeight="false" outlineLevel="0" collapsed="false">
      <c r="A86" s="541" t="str">
        <f aca="false">'сем 2020'!B68</f>
        <v>Технології віртуальної та доданої реальності </v>
      </c>
      <c r="B86" s="541"/>
      <c r="C86" s="541"/>
      <c r="D86" s="541"/>
      <c r="E86" s="541"/>
      <c r="F86" s="541"/>
      <c r="G86" s="541"/>
      <c r="H86" s="541"/>
      <c r="I86" s="541"/>
    </row>
    <row r="87" customFormat="false" ht="12.75" hidden="false" customHeight="false" outlineLevel="0" collapsed="false">
      <c r="A87" s="0" t="s">
        <v>180</v>
      </c>
      <c r="C87" s="0" t="n">
        <f aca="false">'сем 2020'!Q68</f>
        <v>4</v>
      </c>
      <c r="D87" s="0" t="n">
        <f aca="false">'сем 2020'!J68</f>
        <v>18</v>
      </c>
      <c r="E87" s="0" t="n">
        <f aca="false">'сем 2020'!K68</f>
        <v>18</v>
      </c>
      <c r="F87" s="0" t="n">
        <f aca="false">'сем 2020'!L68</f>
        <v>0</v>
      </c>
    </row>
    <row r="88" customFormat="false" ht="12.75" hidden="false" customHeight="false" outlineLevel="0" collapsed="false">
      <c r="A88" s="0" t="s">
        <v>181</v>
      </c>
      <c r="C88" s="0" t="n">
        <f aca="false">'сем 2020'!Q122</f>
        <v>4</v>
      </c>
      <c r="D88" s="0" t="n">
        <f aca="false">'сем 2020'!J122</f>
        <v>18</v>
      </c>
      <c r="E88" s="0" t="n">
        <f aca="false">'сем 2020'!K122</f>
        <v>18</v>
      </c>
      <c r="F88" s="0" t="n">
        <f aca="false">'сем 2020'!L122</f>
        <v>0</v>
      </c>
      <c r="I88" s="0" t="str">
        <f aca="false">'сем 2020'!T122</f>
        <v>іспит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541" t="str">
        <f aca="false">'сем 2020'!B71</f>
        <v>Методи обробки зображень та комп'ютерного зору</v>
      </c>
      <c r="B90" s="541"/>
      <c r="C90" s="541"/>
      <c r="D90" s="541"/>
      <c r="E90" s="541"/>
      <c r="F90" s="541"/>
      <c r="G90" s="541"/>
      <c r="H90" s="541"/>
      <c r="I90" s="541"/>
    </row>
    <row r="91" customFormat="false" ht="12.75" hidden="false" customHeight="false" outlineLevel="0" collapsed="false">
      <c r="A91" s="0" t="s">
        <v>180</v>
      </c>
      <c r="C91" s="0" t="n">
        <f aca="false">'сем 2020'!Q71</f>
        <v>4</v>
      </c>
      <c r="D91" s="0" t="n">
        <f aca="false">'сем 2020'!J71</f>
        <v>18</v>
      </c>
      <c r="E91" s="0" t="n">
        <f aca="false">'сем 2020'!K71</f>
        <v>18</v>
      </c>
      <c r="F91" s="0" t="n">
        <f aca="false">'сем 2020'!L71</f>
        <v>0</v>
      </c>
    </row>
    <row r="92" customFormat="false" ht="12.75" hidden="false" customHeight="false" outlineLevel="0" collapsed="false">
      <c r="A92" s="0" t="s">
        <v>181</v>
      </c>
      <c r="C92" s="0" t="n">
        <f aca="false">'сем 2020'!Q125</f>
        <v>4</v>
      </c>
      <c r="D92" s="0" t="n">
        <f aca="false">'сем 2020'!J125</f>
        <v>18</v>
      </c>
      <c r="E92" s="0" t="n">
        <f aca="false">'сем 2020'!K125</f>
        <v>18</v>
      </c>
      <c r="F92" s="0" t="n">
        <f aca="false">'сем 2020'!L125</f>
        <v>0</v>
      </c>
      <c r="I92" s="0" t="str">
        <f aca="false">'сем 2020'!T125</f>
        <v>іспит</v>
      </c>
    </row>
    <row r="93" customFormat="false" ht="12.75" hidden="false" customHeight="false" outlineLevel="0" collapsed="false">
      <c r="A93" s="0" t="s">
        <v>226</v>
      </c>
    </row>
    <row r="94" customFormat="false" ht="12.75" hidden="false" customHeight="false" outlineLevel="0" collapsed="false">
      <c r="A94" s="541" t="str">
        <f aca="false">'сем 2020'!B74</f>
        <v>Хмарні технології та сервіси</v>
      </c>
      <c r="B94" s="541"/>
      <c r="C94" s="541"/>
      <c r="D94" s="541"/>
      <c r="E94" s="541"/>
      <c r="F94" s="541"/>
      <c r="G94" s="541"/>
      <c r="H94" s="541"/>
      <c r="I94" s="541"/>
    </row>
    <row r="95" customFormat="false" ht="12.75" hidden="false" customHeight="false" outlineLevel="0" collapsed="false">
      <c r="A95" s="0" t="s">
        <v>180</v>
      </c>
      <c r="C95" s="0" t="n">
        <f aca="false">'сем 2020'!Q74</f>
        <v>4</v>
      </c>
      <c r="D95" s="0" t="n">
        <f aca="false">'сем 2020'!J74</f>
        <v>18</v>
      </c>
      <c r="E95" s="0" t="n">
        <f aca="false">'сем 2020'!K74</f>
        <v>18</v>
      </c>
      <c r="F95" s="0" t="n">
        <f aca="false">'сем 2020'!L74</f>
        <v>0</v>
      </c>
    </row>
    <row r="96" customFormat="false" ht="12.75" hidden="false" customHeight="false" outlineLevel="0" collapsed="false">
      <c r="A96" s="0" t="s">
        <v>181</v>
      </c>
      <c r="C96" s="0" t="n">
        <f aca="false">'сем 2020'!Q128</f>
        <v>4</v>
      </c>
      <c r="D96" s="0" t="n">
        <f aca="false">'сем 2020'!J128</f>
        <v>18</v>
      </c>
      <c r="E96" s="0" t="n">
        <f aca="false">'сем 2020'!K128</f>
        <v>18</v>
      </c>
      <c r="F96" s="0" t="n">
        <f aca="false">'сем 2020'!L128</f>
        <v>0</v>
      </c>
      <c r="I96" s="0" t="str">
        <f aca="false">'сем 2020'!T128</f>
        <v>іспит</v>
      </c>
    </row>
    <row r="97" customFormat="false" ht="12.75" hidden="false" customHeight="false" outlineLevel="0" collapsed="false">
      <c r="A97" s="0" t="s">
        <v>226</v>
      </c>
    </row>
    <row r="98" customFormat="false" ht="12.75" hidden="false" customHeight="false" outlineLevel="0" collapsed="false">
      <c r="A98" s="541" t="str">
        <f aca="false">'сем 2020'!B77</f>
        <v>Апаратне і програмне забезпечення розподілених систем</v>
      </c>
      <c r="B98" s="541"/>
      <c r="C98" s="541"/>
      <c r="D98" s="541"/>
      <c r="E98" s="541"/>
      <c r="F98" s="541"/>
      <c r="G98" s="541"/>
      <c r="H98" s="541"/>
      <c r="I98" s="541"/>
    </row>
    <row r="99" customFormat="false" ht="12.75" hidden="false" customHeight="false" outlineLevel="0" collapsed="false">
      <c r="A99" s="0" t="s">
        <v>180</v>
      </c>
      <c r="C99" s="0" t="n">
        <f aca="false">'сем 2020'!Q77</f>
        <v>4</v>
      </c>
      <c r="D99" s="0" t="n">
        <f aca="false">'сем 2020'!J77</f>
        <v>18</v>
      </c>
      <c r="E99" s="0" t="n">
        <f aca="false">'сем 2020'!K77</f>
        <v>18</v>
      </c>
      <c r="F99" s="0" t="n">
        <f aca="false">'сем 2020'!L77</f>
        <v>0</v>
      </c>
    </row>
    <row r="100" customFormat="false" ht="12.75" hidden="false" customHeight="false" outlineLevel="0" collapsed="false">
      <c r="A100" s="0" t="s">
        <v>181</v>
      </c>
      <c r="C100" s="0" t="n">
        <f aca="false">'сем 2020'!Q131</f>
        <v>4</v>
      </c>
      <c r="D100" s="0" t="n">
        <f aca="false">'сем 2020'!J131</f>
        <v>18</v>
      </c>
      <c r="E100" s="0" t="n">
        <f aca="false">'сем 2020'!K131</f>
        <v>18</v>
      </c>
      <c r="F100" s="0" t="n">
        <f aca="false">'сем 2020'!L131</f>
        <v>0</v>
      </c>
      <c r="I100" s="0" t="str">
        <f aca="false">'сем 2020'!T131</f>
        <v>іспит</v>
      </c>
    </row>
    <row r="101" customFormat="false" ht="12.75" hidden="false" customHeight="false" outlineLevel="0" collapsed="false">
      <c r="A101" s="0" t="s">
        <v>226</v>
      </c>
    </row>
  </sheetData>
  <mergeCells count="29">
    <mergeCell ref="G1:I1"/>
    <mergeCell ref="A2:I2"/>
    <mergeCell ref="A5:I5"/>
    <mergeCell ref="A8:I8"/>
    <mergeCell ref="A11:I11"/>
    <mergeCell ref="A14:I14"/>
    <mergeCell ref="A17:I17"/>
    <mergeCell ref="A20:I20"/>
    <mergeCell ref="A23:I23"/>
    <mergeCell ref="A26:I26"/>
    <mergeCell ref="A30:I30"/>
    <mergeCell ref="A34:I34"/>
    <mergeCell ref="A41:I41"/>
    <mergeCell ref="A45:I45"/>
    <mergeCell ref="A49:I49"/>
    <mergeCell ref="A53:I53"/>
    <mergeCell ref="A57:I57"/>
    <mergeCell ref="A62:D62"/>
    <mergeCell ref="A63:D63"/>
    <mergeCell ref="A64:D64"/>
    <mergeCell ref="A66:I66"/>
    <mergeCell ref="A70:I70"/>
    <mergeCell ref="A74:I74"/>
    <mergeCell ref="A78:I78"/>
    <mergeCell ref="A82:I82"/>
    <mergeCell ref="A86:I86"/>
    <mergeCell ref="A90:I90"/>
    <mergeCell ref="A94:I94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14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536"/>
      <c r="B1" s="536"/>
      <c r="C1" s="536" t="s">
        <v>188</v>
      </c>
      <c r="D1" s="536" t="s">
        <v>222</v>
      </c>
      <c r="E1" s="536" t="s">
        <v>223</v>
      </c>
      <c r="F1" s="536" t="s">
        <v>224</v>
      </c>
      <c r="G1" s="537" t="s">
        <v>225</v>
      </c>
      <c r="H1" s="537"/>
      <c r="I1" s="537"/>
    </row>
    <row r="2" customFormat="false" ht="12.75" hidden="false" customHeight="false" outlineLevel="0" collapsed="false">
      <c r="A2" s="538" t="s">
        <v>88</v>
      </c>
      <c r="B2" s="538"/>
      <c r="C2" s="538"/>
      <c r="D2" s="538"/>
      <c r="E2" s="538"/>
      <c r="F2" s="538"/>
      <c r="G2" s="538"/>
      <c r="H2" s="538"/>
      <c r="I2" s="538"/>
    </row>
    <row r="3" customFormat="false" ht="12.75" hidden="false" customHeight="false" outlineLevel="0" collapsed="false">
      <c r="A3" s="0" t="s">
        <v>177</v>
      </c>
      <c r="C3" s="0" t="n">
        <v>2</v>
      </c>
      <c r="D3" s="0" t="n">
        <v>0</v>
      </c>
      <c r="E3" s="0" t="n">
        <v>0</v>
      </c>
      <c r="F3" s="0" t="n">
        <v>30</v>
      </c>
      <c r="I3" s="0" t="s">
        <v>178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538" t="s">
        <v>92</v>
      </c>
      <c r="B5" s="538"/>
      <c r="C5" s="538"/>
      <c r="D5" s="538"/>
      <c r="E5" s="538"/>
      <c r="F5" s="538"/>
      <c r="G5" s="538"/>
      <c r="H5" s="538"/>
      <c r="I5" s="538"/>
    </row>
    <row r="6" customFormat="false" ht="12.75" hidden="false" customHeight="false" outlineLevel="0" collapsed="false">
      <c r="A6" s="0" t="s">
        <v>177</v>
      </c>
      <c r="C6" s="0" t="n">
        <v>4</v>
      </c>
      <c r="D6" s="0" t="n">
        <v>30</v>
      </c>
      <c r="E6" s="0" t="n">
        <v>0</v>
      </c>
      <c r="F6" s="0" t="n">
        <v>30</v>
      </c>
      <c r="I6" s="0" t="s">
        <v>178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538" t="s">
        <v>94</v>
      </c>
      <c r="B8" s="538"/>
      <c r="C8" s="538"/>
      <c r="D8" s="538"/>
      <c r="E8" s="538"/>
      <c r="F8" s="538"/>
      <c r="G8" s="538"/>
      <c r="H8" s="538"/>
      <c r="I8" s="538"/>
    </row>
    <row r="9" customFormat="false" ht="12.75" hidden="false" customHeight="false" outlineLevel="0" collapsed="false">
      <c r="A9" s="0" t="s">
        <v>177</v>
      </c>
      <c r="C9" s="0" t="n">
        <v>2</v>
      </c>
      <c r="D9" s="0" t="n">
        <v>15</v>
      </c>
      <c r="E9" s="0" t="n">
        <v>0</v>
      </c>
      <c r="F9" s="0" t="n">
        <v>15</v>
      </c>
      <c r="I9" s="0" t="s">
        <v>179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538" t="s">
        <v>96</v>
      </c>
      <c r="B11" s="538"/>
      <c r="C11" s="538"/>
      <c r="D11" s="538"/>
      <c r="E11" s="538"/>
      <c r="F11" s="538"/>
      <c r="G11" s="538"/>
      <c r="H11" s="538"/>
      <c r="I11" s="538"/>
    </row>
    <row r="12" customFormat="false" ht="12.75" hidden="false" customHeight="false" outlineLevel="0" collapsed="false">
      <c r="A12" s="0" t="s">
        <v>177</v>
      </c>
      <c r="C12" s="0" t="n">
        <v>2</v>
      </c>
      <c r="D12" s="0" t="n">
        <v>15</v>
      </c>
      <c r="E12" s="0" t="n">
        <v>15</v>
      </c>
      <c r="F12" s="0" t="n">
        <v>15</v>
      </c>
      <c r="I12" s="0" t="s">
        <v>178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538" t="s">
        <v>100</v>
      </c>
      <c r="B14" s="538"/>
      <c r="C14" s="538"/>
      <c r="D14" s="538"/>
      <c r="E14" s="538"/>
      <c r="F14" s="538"/>
      <c r="G14" s="538"/>
      <c r="H14" s="538"/>
      <c r="I14" s="538"/>
    </row>
    <row r="15" customFormat="false" ht="12.75" hidden="false" customHeight="false" outlineLevel="0" collapsed="false">
      <c r="A15" s="0" t="s">
        <v>177</v>
      </c>
      <c r="C15" s="0" t="n">
        <v>4</v>
      </c>
      <c r="D15" s="0" t="n">
        <v>30</v>
      </c>
      <c r="E15" s="0" t="n">
        <v>15</v>
      </c>
      <c r="F15" s="0" t="n">
        <v>15</v>
      </c>
      <c r="I15" s="0" t="s">
        <v>179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538" t="s">
        <v>102</v>
      </c>
      <c r="B17" s="538"/>
      <c r="C17" s="538"/>
      <c r="D17" s="538"/>
      <c r="E17" s="538"/>
      <c r="F17" s="538"/>
      <c r="G17" s="538"/>
      <c r="H17" s="538"/>
      <c r="I17" s="538"/>
    </row>
    <row r="18" customFormat="false" ht="12.75" hidden="false" customHeight="false" outlineLevel="0" collapsed="false">
      <c r="A18" s="0" t="s">
        <v>177</v>
      </c>
      <c r="C18" s="0" t="n">
        <v>3</v>
      </c>
      <c r="D18" s="0" t="n">
        <v>30</v>
      </c>
      <c r="E18" s="0" t="n">
        <v>15</v>
      </c>
      <c r="F18" s="0" t="n">
        <v>0</v>
      </c>
      <c r="I18" s="0" t="s">
        <v>178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538" t="s">
        <v>108</v>
      </c>
      <c r="B20" s="538"/>
      <c r="C20" s="538"/>
      <c r="D20" s="538"/>
      <c r="E20" s="538"/>
      <c r="F20" s="538"/>
      <c r="G20" s="538"/>
      <c r="H20" s="538"/>
      <c r="I20" s="538"/>
    </row>
    <row r="21" customFormat="false" ht="12.75" hidden="false" customHeight="false" outlineLevel="0" collapsed="false">
      <c r="A21" s="0" t="s">
        <v>177</v>
      </c>
      <c r="C21" s="0" t="n">
        <v>3</v>
      </c>
      <c r="D21" s="0" t="n">
        <v>18</v>
      </c>
      <c r="E21" s="0" t="n">
        <v>36</v>
      </c>
      <c r="F21" s="0" t="n">
        <v>0</v>
      </c>
      <c r="I21" s="0" t="s">
        <v>179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538" t="s">
        <v>55</v>
      </c>
      <c r="B23" s="538"/>
      <c r="C23" s="538"/>
      <c r="D23" s="538"/>
      <c r="E23" s="538"/>
      <c r="F23" s="538"/>
      <c r="G23" s="538"/>
      <c r="H23" s="538"/>
      <c r="I23" s="538"/>
    </row>
    <row r="24" customFormat="false" ht="12.75" hidden="false" customHeight="false" outlineLevel="0" collapsed="false">
      <c r="A24" s="0" t="s">
        <v>177</v>
      </c>
      <c r="C24" s="0" t="n">
        <v>0</v>
      </c>
      <c r="D24" s="0" t="n">
        <v>0</v>
      </c>
      <c r="E24" s="0" t="n">
        <v>0</v>
      </c>
      <c r="F24" s="0" t="n">
        <v>0</v>
      </c>
      <c r="I24" s="0" t="s">
        <v>178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538" t="s">
        <v>88</v>
      </c>
      <c r="B26" s="538"/>
      <c r="C26" s="538"/>
      <c r="D26" s="538"/>
      <c r="E26" s="538"/>
      <c r="F26" s="538"/>
      <c r="G26" s="538"/>
      <c r="H26" s="538"/>
      <c r="I26" s="538"/>
    </row>
    <row r="27" customFormat="false" ht="12.75" hidden="false" customHeight="false" outlineLevel="0" collapsed="false">
      <c r="A27" s="0" t="s">
        <v>180</v>
      </c>
      <c r="C27" s="0" t="n">
        <v>1</v>
      </c>
      <c r="D27" s="0" t="n">
        <v>0</v>
      </c>
      <c r="E27" s="0" t="n">
        <v>0</v>
      </c>
      <c r="F27" s="0" t="n">
        <v>9</v>
      </c>
    </row>
    <row r="28" customFormat="false" ht="12.75" hidden="false" customHeight="false" outlineLevel="0" collapsed="false">
      <c r="A28" s="0" t="s">
        <v>181</v>
      </c>
      <c r="C28" s="0" t="n">
        <v>1</v>
      </c>
      <c r="D28" s="0" t="n">
        <v>0</v>
      </c>
      <c r="E28" s="0" t="n">
        <v>0</v>
      </c>
      <c r="F28" s="0" t="n">
        <v>9</v>
      </c>
      <c r="I28" s="0" t="s">
        <v>179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538" t="s">
        <v>104</v>
      </c>
      <c r="B30" s="538"/>
      <c r="C30" s="538"/>
      <c r="D30" s="538"/>
      <c r="E30" s="538"/>
      <c r="F30" s="538"/>
      <c r="G30" s="538"/>
      <c r="H30" s="538"/>
      <c r="I30" s="538"/>
    </row>
    <row r="31" customFormat="false" ht="12.75" hidden="false" customHeight="false" outlineLevel="0" collapsed="false">
      <c r="A31" s="0" t="s">
        <v>180</v>
      </c>
      <c r="C31" s="0" t="n">
        <v>3</v>
      </c>
      <c r="D31" s="0" t="n">
        <v>18</v>
      </c>
      <c r="E31" s="0" t="n">
        <v>9</v>
      </c>
      <c r="F31" s="0" t="n">
        <v>0</v>
      </c>
    </row>
    <row r="32" customFormat="false" ht="12.75" hidden="false" customHeight="false" outlineLevel="0" collapsed="false">
      <c r="A32" s="0" t="s">
        <v>181</v>
      </c>
      <c r="C32" s="0" t="n">
        <v>3</v>
      </c>
      <c r="D32" s="0" t="n">
        <v>18</v>
      </c>
      <c r="E32" s="0" t="n">
        <v>9</v>
      </c>
      <c r="F32" s="0" t="n">
        <v>0</v>
      </c>
      <c r="I32" s="0" t="s">
        <v>179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538" t="s">
        <v>106</v>
      </c>
      <c r="B34" s="538"/>
      <c r="C34" s="538"/>
      <c r="D34" s="538"/>
      <c r="E34" s="538"/>
      <c r="F34" s="538"/>
      <c r="G34" s="538"/>
      <c r="H34" s="538"/>
      <c r="I34" s="538"/>
    </row>
    <row r="35" customFormat="false" ht="12.75" hidden="false" customHeight="false" outlineLevel="0" collapsed="false">
      <c r="A35" s="0" t="s">
        <v>180</v>
      </c>
      <c r="C35" s="0" t="n">
        <v>1</v>
      </c>
      <c r="D35" s="0" t="n">
        <v>0</v>
      </c>
      <c r="E35" s="0" t="n">
        <v>0</v>
      </c>
      <c r="F35" s="0" t="n">
        <v>9</v>
      </c>
    </row>
    <row r="36" customFormat="false" ht="12.75" hidden="false" customHeight="false" outlineLevel="0" collapsed="false">
      <c r="A36" s="0" t="s">
        <v>181</v>
      </c>
      <c r="C36" s="0" t="n">
        <v>1</v>
      </c>
      <c r="D36" s="0" t="n">
        <v>0</v>
      </c>
      <c r="E36" s="0" t="n">
        <v>0</v>
      </c>
      <c r="F36" s="0" t="n">
        <v>9</v>
      </c>
      <c r="I36" s="0" t="s">
        <v>182</v>
      </c>
    </row>
    <row r="37" customFormat="false" ht="12.75" hidden="false" customHeight="false" outlineLevel="0" collapsed="false">
      <c r="A37" s="0" t="s">
        <v>226</v>
      </c>
    </row>
    <row r="39" customFormat="false" ht="12.75" hidden="false" customHeight="false" outlineLevel="0" collapsed="false">
      <c r="A39" s="507" t="s">
        <v>121</v>
      </c>
    </row>
    <row r="40" customFormat="false" ht="12.75" hidden="false" customHeight="false" outlineLevel="0" collapsed="false">
      <c r="A40" s="507" t="s">
        <v>122</v>
      </c>
    </row>
    <row r="41" customFormat="false" ht="12.75" hidden="false" customHeight="false" outlineLevel="0" collapsed="false">
      <c r="A41" s="538" t="s">
        <v>125</v>
      </c>
      <c r="B41" s="538"/>
      <c r="C41" s="538"/>
      <c r="D41" s="538"/>
      <c r="E41" s="538"/>
      <c r="F41" s="538"/>
      <c r="G41" s="538"/>
      <c r="H41" s="538"/>
      <c r="I41" s="538"/>
    </row>
    <row r="42" customFormat="false" ht="12.75" hidden="false" customHeight="false" outlineLevel="0" collapsed="false">
      <c r="A42" s="0" t="s">
        <v>180</v>
      </c>
      <c r="C42" s="0" t="n">
        <v>2</v>
      </c>
      <c r="D42" s="0" t="n">
        <v>9</v>
      </c>
      <c r="E42" s="0" t="n">
        <v>0</v>
      </c>
      <c r="F42" s="0" t="n">
        <v>9</v>
      </c>
    </row>
    <row r="43" customFormat="false" ht="12.75" hidden="false" customHeight="false" outlineLevel="0" collapsed="false">
      <c r="A43" s="0" t="s">
        <v>181</v>
      </c>
      <c r="C43" s="0" t="n">
        <v>2</v>
      </c>
      <c r="D43" s="0" t="n">
        <v>9</v>
      </c>
      <c r="E43" s="0" t="n">
        <v>0</v>
      </c>
      <c r="F43" s="0" t="n">
        <v>9</v>
      </c>
      <c r="I43" s="0" t="s">
        <v>178</v>
      </c>
    </row>
    <row r="44" customFormat="false" ht="12.75" hidden="false" customHeight="false" outlineLevel="0" collapsed="false">
      <c r="A44" s="0" t="s">
        <v>226</v>
      </c>
    </row>
    <row r="45" customFormat="false" ht="12.75" hidden="false" customHeight="false" outlineLevel="0" collapsed="false">
      <c r="A45" s="538" t="s">
        <v>88</v>
      </c>
      <c r="B45" s="538"/>
      <c r="C45" s="538"/>
      <c r="D45" s="538"/>
      <c r="E45" s="538"/>
      <c r="F45" s="538"/>
      <c r="G45" s="538"/>
      <c r="H45" s="538"/>
      <c r="I45" s="538"/>
    </row>
    <row r="46" customFormat="false" ht="12.75" hidden="false" customHeight="false" outlineLevel="0" collapsed="false">
      <c r="A46" s="0" t="s">
        <v>180</v>
      </c>
      <c r="C46" s="0" t="n">
        <v>2</v>
      </c>
      <c r="D46" s="0" t="n">
        <v>9</v>
      </c>
      <c r="E46" s="0" t="n">
        <v>0</v>
      </c>
      <c r="F46" s="0" t="n">
        <v>9</v>
      </c>
    </row>
    <row r="47" customFormat="false" ht="12.75" hidden="false" customHeight="false" outlineLevel="0" collapsed="false">
      <c r="A47" s="0" t="s">
        <v>181</v>
      </c>
      <c r="C47" s="0" t="n">
        <v>2</v>
      </c>
      <c r="D47" s="0" t="n">
        <v>9</v>
      </c>
      <c r="E47" s="0" t="n">
        <v>0</v>
      </c>
      <c r="F47" s="0" t="n">
        <v>9</v>
      </c>
      <c r="I47" s="0" t="s">
        <v>178</v>
      </c>
    </row>
    <row r="48" customFormat="false" ht="12.75" hidden="false" customHeight="false" outlineLevel="0" collapsed="false">
      <c r="A48" s="0" t="s">
        <v>226</v>
      </c>
    </row>
    <row r="49" customFormat="false" ht="12.75" hidden="false" customHeight="false" outlineLevel="0" collapsed="false">
      <c r="A49" s="538" t="s">
        <v>129</v>
      </c>
      <c r="B49" s="538"/>
      <c r="C49" s="538"/>
      <c r="D49" s="538"/>
      <c r="E49" s="538"/>
      <c r="F49" s="538"/>
      <c r="G49" s="538"/>
      <c r="H49" s="538"/>
      <c r="I49" s="538"/>
    </row>
    <row r="50" customFormat="false" ht="12.75" hidden="false" customHeight="false" outlineLevel="0" collapsed="false">
      <c r="A50" s="0" t="s">
        <v>180</v>
      </c>
      <c r="C50" s="0" t="n">
        <v>2</v>
      </c>
      <c r="D50" s="0" t="n">
        <v>9</v>
      </c>
      <c r="E50" s="0" t="n">
        <v>0</v>
      </c>
      <c r="F50" s="0" t="n">
        <v>9</v>
      </c>
    </row>
    <row r="51" customFormat="false" ht="12.75" hidden="false" customHeight="false" outlineLevel="0" collapsed="false">
      <c r="A51" s="0" t="s">
        <v>181</v>
      </c>
      <c r="C51" s="0" t="n">
        <v>2</v>
      </c>
      <c r="D51" s="0" t="n">
        <v>9</v>
      </c>
      <c r="E51" s="0" t="n">
        <v>0</v>
      </c>
      <c r="F51" s="0" t="n">
        <v>9</v>
      </c>
      <c r="I51" s="0" t="s">
        <v>178</v>
      </c>
    </row>
    <row r="52" customFormat="false" ht="12.75" hidden="false" customHeight="false" outlineLevel="0" collapsed="false">
      <c r="A52" s="0" t="s">
        <v>226</v>
      </c>
    </row>
    <row r="53" customFormat="false" ht="12.75" hidden="false" customHeight="false" outlineLevel="0" collapsed="false">
      <c r="A53" s="538" t="s">
        <v>131</v>
      </c>
      <c r="B53" s="538"/>
      <c r="C53" s="538"/>
      <c r="D53" s="538"/>
      <c r="E53" s="538"/>
      <c r="F53" s="538"/>
      <c r="G53" s="538"/>
      <c r="H53" s="538"/>
      <c r="I53" s="538"/>
    </row>
    <row r="54" customFormat="false" ht="12.75" hidden="false" customHeight="false" outlineLevel="0" collapsed="false">
      <c r="A54" s="0" t="s">
        <v>180</v>
      </c>
      <c r="C54" s="0" t="n">
        <v>2</v>
      </c>
      <c r="D54" s="0" t="n">
        <v>9</v>
      </c>
      <c r="E54" s="0" t="n">
        <v>0</v>
      </c>
      <c r="F54" s="0" t="n">
        <v>9</v>
      </c>
    </row>
    <row r="55" customFormat="false" ht="12.75" hidden="false" customHeight="false" outlineLevel="0" collapsed="false">
      <c r="A55" s="0" t="s">
        <v>181</v>
      </c>
      <c r="C55" s="0" t="n">
        <v>2</v>
      </c>
      <c r="D55" s="0" t="n">
        <v>9</v>
      </c>
      <c r="E55" s="0" t="n">
        <v>0</v>
      </c>
      <c r="F55" s="0" t="n">
        <v>9</v>
      </c>
      <c r="I55" s="0" t="s">
        <v>178</v>
      </c>
    </row>
    <row r="56" customFormat="false" ht="12.75" hidden="false" customHeight="false" outlineLevel="0" collapsed="false">
      <c r="A56" s="0" t="s">
        <v>226</v>
      </c>
    </row>
    <row r="57" customFormat="false" ht="12.75" hidden="false" customHeight="false" outlineLevel="0" collapsed="false">
      <c r="A57" s="538" t="s">
        <v>133</v>
      </c>
      <c r="B57" s="538"/>
      <c r="C57" s="538"/>
      <c r="D57" s="538"/>
      <c r="E57" s="538"/>
      <c r="F57" s="538"/>
      <c r="G57" s="538"/>
      <c r="H57" s="538"/>
      <c r="I57" s="538"/>
    </row>
    <row r="58" customFormat="false" ht="12.75" hidden="false" customHeight="false" outlineLevel="0" collapsed="false">
      <c r="A58" s="0" t="s">
        <v>180</v>
      </c>
      <c r="C58" s="0" t="n">
        <v>2</v>
      </c>
      <c r="D58" s="0" t="n">
        <v>9</v>
      </c>
      <c r="E58" s="0" t="n">
        <v>0</v>
      </c>
      <c r="F58" s="0" t="n">
        <v>9</v>
      </c>
    </row>
    <row r="59" customFormat="false" ht="12.75" hidden="false" customHeight="false" outlineLevel="0" collapsed="false">
      <c r="A59" s="0" t="s">
        <v>181</v>
      </c>
      <c r="C59" s="0" t="n">
        <v>2</v>
      </c>
      <c r="D59" s="0" t="n">
        <v>9</v>
      </c>
      <c r="E59" s="0" t="n">
        <v>0</v>
      </c>
      <c r="F59" s="0" t="n">
        <v>9</v>
      </c>
      <c r="I59" s="0" t="s">
        <v>178</v>
      </c>
    </row>
    <row r="60" customFormat="false" ht="12.75" hidden="false" customHeight="false" outlineLevel="0" collapsed="false">
      <c r="A60" s="0" t="s">
        <v>226</v>
      </c>
    </row>
    <row r="62" customFormat="false" ht="15.75" hidden="false" customHeight="true" outlineLevel="0" collapsed="false">
      <c r="A62" s="539" t="s">
        <v>141</v>
      </c>
      <c r="B62" s="539"/>
      <c r="C62" s="539"/>
      <c r="D62" s="539"/>
    </row>
    <row r="63" customFormat="false" ht="15.75" hidden="false" customHeight="true" outlineLevel="0" collapsed="false">
      <c r="A63" s="539" t="s">
        <v>142</v>
      </c>
      <c r="B63" s="539"/>
      <c r="C63" s="539"/>
      <c r="D63" s="539"/>
    </row>
    <row r="64" customFormat="false" ht="15.75" hidden="false" customHeight="true" outlineLevel="0" collapsed="false">
      <c r="A64" s="539" t="s">
        <v>143</v>
      </c>
      <c r="B64" s="539"/>
      <c r="C64" s="539"/>
      <c r="D64" s="539"/>
    </row>
    <row r="65" customFormat="false" ht="15.75" hidden="false" customHeight="true" outlineLevel="0" collapsed="false">
      <c r="A65" s="540"/>
      <c r="B65" s="540"/>
      <c r="C65" s="540"/>
      <c r="D65" s="540"/>
    </row>
    <row r="66" customFormat="false" ht="12.75" hidden="false" customHeight="false" outlineLevel="0" collapsed="false">
      <c r="A66" s="541" t="s">
        <v>146</v>
      </c>
      <c r="B66" s="541"/>
      <c r="C66" s="541"/>
      <c r="D66" s="541"/>
      <c r="E66" s="541"/>
      <c r="F66" s="541"/>
      <c r="G66" s="541"/>
      <c r="H66" s="541"/>
      <c r="I66" s="541"/>
    </row>
    <row r="67" customFormat="false" ht="12.75" hidden="false" customHeight="false" outlineLevel="0" collapsed="false">
      <c r="A67" s="0" t="s">
        <v>180</v>
      </c>
      <c r="C67" s="0" t="n">
        <v>4</v>
      </c>
      <c r="D67" s="0" t="n">
        <v>18</v>
      </c>
      <c r="E67" s="0" t="n">
        <v>18</v>
      </c>
      <c r="F67" s="0" t="n">
        <v>0</v>
      </c>
    </row>
    <row r="68" customFormat="false" ht="12.75" hidden="false" customHeight="false" outlineLevel="0" collapsed="false">
      <c r="A68" s="0" t="s">
        <v>181</v>
      </c>
      <c r="C68" s="0" t="n">
        <v>4</v>
      </c>
      <c r="D68" s="0" t="n">
        <v>18</v>
      </c>
      <c r="E68" s="0" t="n">
        <v>18</v>
      </c>
      <c r="F68" s="0" t="n">
        <v>0</v>
      </c>
      <c r="I68" s="0" t="s">
        <v>179</v>
      </c>
    </row>
    <row r="69" customFormat="false" ht="12.75" hidden="false" customHeight="false" outlineLevel="0" collapsed="false">
      <c r="A69" s="0" t="s">
        <v>226</v>
      </c>
    </row>
    <row r="70" customFormat="false" ht="12.75" hidden="false" customHeight="false" outlineLevel="0" collapsed="false">
      <c r="A70" s="541" t="s">
        <v>148</v>
      </c>
      <c r="B70" s="541"/>
      <c r="C70" s="541"/>
      <c r="D70" s="541"/>
      <c r="E70" s="541"/>
      <c r="F70" s="541"/>
      <c r="G70" s="541"/>
      <c r="H70" s="541"/>
      <c r="I70" s="541"/>
    </row>
    <row r="71" customFormat="false" ht="12.75" hidden="false" customHeight="false" outlineLevel="0" collapsed="false">
      <c r="A71" s="0" t="s">
        <v>180</v>
      </c>
      <c r="C71" s="0" t="n">
        <v>4</v>
      </c>
      <c r="D71" s="0" t="n">
        <v>18</v>
      </c>
      <c r="E71" s="0" t="n">
        <v>18</v>
      </c>
      <c r="F71" s="0" t="n">
        <v>0</v>
      </c>
    </row>
    <row r="72" customFormat="false" ht="12.75" hidden="false" customHeight="false" outlineLevel="0" collapsed="false">
      <c r="A72" s="0" t="s">
        <v>181</v>
      </c>
      <c r="C72" s="0" t="n">
        <v>4</v>
      </c>
      <c r="D72" s="0" t="n">
        <v>18</v>
      </c>
      <c r="E72" s="0" t="n">
        <v>18</v>
      </c>
      <c r="F72" s="0" t="n">
        <v>0</v>
      </c>
      <c r="I72" s="0" t="s">
        <v>179</v>
      </c>
    </row>
    <row r="73" customFormat="false" ht="12.75" hidden="false" customHeight="false" outlineLevel="0" collapsed="false">
      <c r="A73" s="0" t="s">
        <v>226</v>
      </c>
    </row>
    <row r="74" customFormat="false" ht="12.75" hidden="false" customHeight="false" outlineLevel="0" collapsed="false">
      <c r="A74" s="541" t="s">
        <v>150</v>
      </c>
      <c r="B74" s="541"/>
      <c r="C74" s="541"/>
      <c r="D74" s="541"/>
      <c r="E74" s="541"/>
      <c r="F74" s="541"/>
      <c r="G74" s="541"/>
      <c r="H74" s="541"/>
      <c r="I74" s="541"/>
    </row>
    <row r="75" customFormat="false" ht="12.75" hidden="false" customHeight="false" outlineLevel="0" collapsed="false">
      <c r="A75" s="0" t="s">
        <v>180</v>
      </c>
      <c r="C75" s="0" t="n">
        <v>4</v>
      </c>
      <c r="D75" s="0" t="n">
        <v>18</v>
      </c>
      <c r="E75" s="0" t="n">
        <v>18</v>
      </c>
      <c r="F75" s="0" t="n">
        <v>0</v>
      </c>
    </row>
    <row r="76" customFormat="false" ht="12.75" hidden="false" customHeight="false" outlineLevel="0" collapsed="false">
      <c r="A76" s="0" t="s">
        <v>181</v>
      </c>
      <c r="C76" s="0" t="n">
        <v>4</v>
      </c>
      <c r="D76" s="0" t="n">
        <v>18</v>
      </c>
      <c r="E76" s="0" t="n">
        <v>18</v>
      </c>
      <c r="F76" s="0" t="n">
        <v>0</v>
      </c>
      <c r="I76" s="0" t="s">
        <v>179</v>
      </c>
    </row>
    <row r="77" customFormat="false" ht="12.75" hidden="false" customHeight="false" outlineLevel="0" collapsed="false">
      <c r="A77" s="0" t="s">
        <v>226</v>
      </c>
    </row>
    <row r="78" customFormat="false" ht="12.75" hidden="false" customHeight="false" outlineLevel="0" collapsed="false">
      <c r="A78" s="541" t="s">
        <v>152</v>
      </c>
      <c r="B78" s="541"/>
      <c r="C78" s="541"/>
      <c r="D78" s="541"/>
      <c r="E78" s="541"/>
      <c r="F78" s="541"/>
      <c r="G78" s="541"/>
      <c r="H78" s="541"/>
      <c r="I78" s="541"/>
    </row>
    <row r="79" customFormat="false" ht="12.75" hidden="false" customHeight="false" outlineLevel="0" collapsed="false">
      <c r="A79" s="0" t="s">
        <v>180</v>
      </c>
      <c r="C79" s="0" t="n">
        <v>4</v>
      </c>
      <c r="D79" s="0" t="n">
        <v>18</v>
      </c>
      <c r="E79" s="0" t="n">
        <v>18</v>
      </c>
      <c r="F79" s="0" t="n">
        <v>0</v>
      </c>
    </row>
    <row r="80" customFormat="false" ht="12.75" hidden="false" customHeight="false" outlineLevel="0" collapsed="false">
      <c r="A80" s="0" t="s">
        <v>181</v>
      </c>
      <c r="C80" s="0" t="n">
        <v>4</v>
      </c>
      <c r="D80" s="0" t="n">
        <v>18</v>
      </c>
      <c r="E80" s="0" t="n">
        <v>18</v>
      </c>
      <c r="F80" s="0" t="n">
        <v>0</v>
      </c>
      <c r="I80" s="0" t="s">
        <v>179</v>
      </c>
    </row>
    <row r="81" customFormat="false" ht="12.75" hidden="false" customHeight="false" outlineLevel="0" collapsed="false">
      <c r="A81" s="0" t="s">
        <v>226</v>
      </c>
    </row>
    <row r="82" customFormat="false" ht="12.75" hidden="false" customHeight="false" outlineLevel="0" collapsed="false">
      <c r="A82" s="541" t="s">
        <v>154</v>
      </c>
      <c r="B82" s="541"/>
      <c r="C82" s="541"/>
      <c r="D82" s="541"/>
      <c r="E82" s="541"/>
      <c r="F82" s="541"/>
      <c r="G82" s="541"/>
      <c r="H82" s="541"/>
      <c r="I82" s="541"/>
    </row>
    <row r="83" customFormat="false" ht="12.75" hidden="false" customHeight="false" outlineLevel="0" collapsed="false">
      <c r="A83" s="0" t="s">
        <v>180</v>
      </c>
      <c r="C83" s="0" t="n">
        <v>4</v>
      </c>
      <c r="D83" s="0" t="n">
        <v>18</v>
      </c>
      <c r="E83" s="0" t="n">
        <v>18</v>
      </c>
      <c r="F83" s="0" t="n">
        <v>0</v>
      </c>
    </row>
    <row r="84" customFormat="false" ht="12.75" hidden="false" customHeight="false" outlineLevel="0" collapsed="false">
      <c r="A84" s="0" t="s">
        <v>181</v>
      </c>
      <c r="C84" s="0" t="n">
        <v>4</v>
      </c>
      <c r="D84" s="0" t="n">
        <v>18</v>
      </c>
      <c r="E84" s="0" t="n">
        <v>18</v>
      </c>
      <c r="F84" s="0" t="n">
        <v>0</v>
      </c>
      <c r="I84" s="0" t="s">
        <v>179</v>
      </c>
    </row>
    <row r="85" customFormat="false" ht="12.75" hidden="false" customHeight="false" outlineLevel="0" collapsed="false">
      <c r="A85" s="0" t="s">
        <v>226</v>
      </c>
    </row>
    <row r="86" customFormat="false" ht="12.75" hidden="false" customHeight="false" outlineLevel="0" collapsed="false">
      <c r="A86" s="541" t="s">
        <v>156</v>
      </c>
      <c r="B86" s="541"/>
      <c r="C86" s="541"/>
      <c r="D86" s="541"/>
      <c r="E86" s="541"/>
      <c r="F86" s="541"/>
      <c r="G86" s="541"/>
      <c r="H86" s="541"/>
      <c r="I86" s="541"/>
    </row>
    <row r="87" customFormat="false" ht="12.75" hidden="false" customHeight="false" outlineLevel="0" collapsed="false">
      <c r="A87" s="0" t="s">
        <v>180</v>
      </c>
      <c r="C87" s="0" t="n">
        <v>4</v>
      </c>
      <c r="D87" s="0" t="n">
        <v>18</v>
      </c>
      <c r="E87" s="0" t="n">
        <v>18</v>
      </c>
      <c r="F87" s="0" t="n">
        <v>0</v>
      </c>
    </row>
    <row r="88" customFormat="false" ht="12.75" hidden="false" customHeight="false" outlineLevel="0" collapsed="false">
      <c r="A88" s="0" t="s">
        <v>181</v>
      </c>
      <c r="C88" s="0" t="n">
        <v>4</v>
      </c>
      <c r="D88" s="0" t="n">
        <v>18</v>
      </c>
      <c r="E88" s="0" t="n">
        <v>18</v>
      </c>
      <c r="F88" s="0" t="n">
        <v>0</v>
      </c>
      <c r="I88" s="0" t="s">
        <v>179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541" t="s">
        <v>158</v>
      </c>
      <c r="B90" s="541"/>
      <c r="C90" s="541"/>
      <c r="D90" s="541"/>
      <c r="E90" s="541"/>
      <c r="F90" s="541"/>
      <c r="G90" s="541"/>
      <c r="H90" s="541"/>
      <c r="I90" s="541"/>
    </row>
    <row r="91" customFormat="false" ht="12.75" hidden="false" customHeight="false" outlineLevel="0" collapsed="false">
      <c r="A91" s="0" t="s">
        <v>180</v>
      </c>
      <c r="C91" s="0" t="n">
        <v>4</v>
      </c>
      <c r="D91" s="0" t="n">
        <v>18</v>
      </c>
      <c r="E91" s="0" t="n">
        <v>18</v>
      </c>
      <c r="F91" s="0" t="n">
        <v>0</v>
      </c>
    </row>
    <row r="92" customFormat="false" ht="12.75" hidden="false" customHeight="false" outlineLevel="0" collapsed="false">
      <c r="A92" s="0" t="s">
        <v>181</v>
      </c>
      <c r="C92" s="0" t="n">
        <v>4</v>
      </c>
      <c r="D92" s="0" t="n">
        <v>18</v>
      </c>
      <c r="E92" s="0" t="n">
        <v>18</v>
      </c>
      <c r="F92" s="0" t="n">
        <v>0</v>
      </c>
      <c r="I92" s="0" t="s">
        <v>179</v>
      </c>
    </row>
    <row r="93" customFormat="false" ht="12.75" hidden="false" customHeight="false" outlineLevel="0" collapsed="false">
      <c r="A93" s="0" t="s">
        <v>226</v>
      </c>
    </row>
    <row r="94" customFormat="false" ht="12.75" hidden="false" customHeight="false" outlineLevel="0" collapsed="false">
      <c r="A94" s="541" t="s">
        <v>160</v>
      </c>
      <c r="B94" s="541"/>
      <c r="C94" s="541"/>
      <c r="D94" s="541"/>
      <c r="E94" s="541"/>
      <c r="F94" s="541"/>
      <c r="G94" s="541"/>
      <c r="H94" s="541"/>
      <c r="I94" s="541"/>
    </row>
    <row r="95" customFormat="false" ht="12.75" hidden="false" customHeight="false" outlineLevel="0" collapsed="false">
      <c r="A95" s="0" t="s">
        <v>180</v>
      </c>
      <c r="C95" s="0" t="n">
        <v>4</v>
      </c>
      <c r="D95" s="0" t="n">
        <v>18</v>
      </c>
      <c r="E95" s="0" t="n">
        <v>18</v>
      </c>
      <c r="F95" s="0" t="n">
        <v>0</v>
      </c>
    </row>
    <row r="96" customFormat="false" ht="12.75" hidden="false" customHeight="false" outlineLevel="0" collapsed="false">
      <c r="A96" s="0" t="s">
        <v>181</v>
      </c>
      <c r="C96" s="0" t="n">
        <v>4</v>
      </c>
      <c r="D96" s="0" t="n">
        <v>18</v>
      </c>
      <c r="E96" s="0" t="n">
        <v>18</v>
      </c>
      <c r="F96" s="0" t="n">
        <v>0</v>
      </c>
      <c r="I96" s="0" t="s">
        <v>179</v>
      </c>
    </row>
    <row r="97" customFormat="false" ht="12.75" hidden="false" customHeight="false" outlineLevel="0" collapsed="false">
      <c r="A97" s="0" t="s">
        <v>226</v>
      </c>
    </row>
    <row r="98" customFormat="false" ht="12.75" hidden="false" customHeight="false" outlineLevel="0" collapsed="false">
      <c r="A98" s="541" t="s">
        <v>162</v>
      </c>
      <c r="B98" s="541"/>
      <c r="C98" s="541"/>
      <c r="D98" s="541"/>
      <c r="E98" s="541"/>
      <c r="F98" s="541"/>
      <c r="G98" s="541"/>
      <c r="H98" s="541"/>
      <c r="I98" s="541"/>
    </row>
    <row r="99" customFormat="false" ht="12.75" hidden="false" customHeight="false" outlineLevel="0" collapsed="false">
      <c r="A99" s="0" t="s">
        <v>180</v>
      </c>
      <c r="C99" s="0" t="n">
        <v>4</v>
      </c>
      <c r="D99" s="0" t="n">
        <v>18</v>
      </c>
      <c r="E99" s="0" t="n">
        <v>18</v>
      </c>
      <c r="F99" s="0" t="n">
        <v>0</v>
      </c>
    </row>
    <row r="100" customFormat="false" ht="12.75" hidden="false" customHeight="false" outlineLevel="0" collapsed="false">
      <c r="A100" s="0" t="s">
        <v>181</v>
      </c>
      <c r="C100" s="0" t="n">
        <v>4</v>
      </c>
      <c r="D100" s="0" t="n">
        <v>18</v>
      </c>
      <c r="E100" s="0" t="n">
        <v>18</v>
      </c>
      <c r="F100" s="0" t="n">
        <v>0</v>
      </c>
      <c r="I100" s="0" t="s">
        <v>179</v>
      </c>
    </row>
    <row r="101" customFormat="false" ht="12.75" hidden="false" customHeight="false" outlineLevel="0" collapsed="false">
      <c r="A101" s="0" t="s">
        <v>226</v>
      </c>
    </row>
  </sheetData>
  <mergeCells count="29">
    <mergeCell ref="G1:I1"/>
    <mergeCell ref="A2:I2"/>
    <mergeCell ref="A5:I5"/>
    <mergeCell ref="A8:I8"/>
    <mergeCell ref="A11:I11"/>
    <mergeCell ref="A14:I14"/>
    <mergeCell ref="A17:I17"/>
    <mergeCell ref="A20:I20"/>
    <mergeCell ref="A23:I23"/>
    <mergeCell ref="A26:I26"/>
    <mergeCell ref="A30:I30"/>
    <mergeCell ref="A34:I34"/>
    <mergeCell ref="A41:I41"/>
    <mergeCell ref="A45:I45"/>
    <mergeCell ref="A49:I49"/>
    <mergeCell ref="A53:I53"/>
    <mergeCell ref="A57:I57"/>
    <mergeCell ref="A62:D62"/>
    <mergeCell ref="A63:D63"/>
    <mergeCell ref="A64:D64"/>
    <mergeCell ref="A66:I66"/>
    <mergeCell ref="A70:I70"/>
    <mergeCell ref="A74:I74"/>
    <mergeCell ref="A78:I78"/>
    <mergeCell ref="A82:I82"/>
    <mergeCell ref="A86:I86"/>
    <mergeCell ref="A90:I90"/>
    <mergeCell ref="A94:I94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5" activeCellId="0" sqref="A8:IV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59.13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true" outlineLevel="0" max="7" min="7" style="81" width="6.7"/>
    <col collapsed="false" customWidth="true" hidden="true" outlineLevel="0" max="8" min="8" style="81" width="8.56"/>
    <col collapsed="false" customWidth="true" hidden="true" outlineLevel="0" max="9" min="9" style="81" width="7.85"/>
    <col collapsed="false" customWidth="true" hidden="false" outlineLevel="0" max="10" min="10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tru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7" min="17" style="81" width="7.56"/>
    <col collapsed="false" customWidth="true" hidden="true" outlineLevel="0" max="18" min="18" style="81" width="7.56"/>
    <col collapsed="false" customWidth="true" hidden="true" outlineLevel="0" max="19" min="19" style="83" width="8.14"/>
    <col collapsed="false" customWidth="true" hidden="false" outlineLevel="0" max="20" min="20" style="83" width="36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542" t="s">
        <v>227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448" t="s">
        <v>65</v>
      </c>
      <c r="B2" s="449" t="s">
        <v>66</v>
      </c>
      <c r="C2" s="90" t="s">
        <v>67</v>
      </c>
      <c r="D2" s="90"/>
      <c r="E2" s="91" t="s">
        <v>68</v>
      </c>
      <c r="F2" s="91"/>
      <c r="G2" s="450" t="s">
        <v>69</v>
      </c>
      <c r="H2" s="93" t="s">
        <v>70</v>
      </c>
      <c r="I2" s="93"/>
      <c r="J2" s="93"/>
      <c r="K2" s="93"/>
      <c r="L2" s="93"/>
      <c r="M2" s="451" t="s">
        <v>71</v>
      </c>
      <c r="N2" s="91" t="s">
        <v>72</v>
      </c>
      <c r="O2" s="91"/>
      <c r="P2" s="91"/>
      <c r="Q2" s="543" t="s">
        <v>228</v>
      </c>
      <c r="R2" s="543"/>
      <c r="S2" s="543"/>
      <c r="T2" s="544" t="s">
        <v>229</v>
      </c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448"/>
      <c r="B3" s="449"/>
      <c r="C3" s="90"/>
      <c r="D3" s="90"/>
      <c r="E3" s="91"/>
      <c r="F3" s="91"/>
      <c r="G3" s="450"/>
      <c r="H3" s="452" t="s">
        <v>74</v>
      </c>
      <c r="I3" s="98" t="s">
        <v>75</v>
      </c>
      <c r="J3" s="98"/>
      <c r="K3" s="98"/>
      <c r="L3" s="98"/>
      <c r="M3" s="451"/>
      <c r="N3" s="91"/>
      <c r="O3" s="91"/>
      <c r="P3" s="91"/>
      <c r="Q3" s="543"/>
      <c r="R3" s="543"/>
      <c r="S3" s="543"/>
      <c r="T3" s="544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448"/>
      <c r="B4" s="449"/>
      <c r="C4" s="453" t="s">
        <v>76</v>
      </c>
      <c r="D4" s="454" t="s">
        <v>77</v>
      </c>
      <c r="E4" s="455" t="s">
        <v>78</v>
      </c>
      <c r="F4" s="456" t="s">
        <v>79</v>
      </c>
      <c r="G4" s="450"/>
      <c r="H4" s="452"/>
      <c r="I4" s="454" t="s">
        <v>61</v>
      </c>
      <c r="J4" s="454" t="s">
        <v>80</v>
      </c>
      <c r="K4" s="454" t="s">
        <v>81</v>
      </c>
      <c r="L4" s="454" t="s">
        <v>82</v>
      </c>
      <c r="M4" s="451"/>
      <c r="N4" s="103" t="s">
        <v>83</v>
      </c>
      <c r="O4" s="103"/>
      <c r="P4" s="103"/>
      <c r="Q4" s="543"/>
      <c r="R4" s="543"/>
      <c r="S4" s="543"/>
      <c r="T4" s="544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448"/>
      <c r="B5" s="449"/>
      <c r="C5" s="453"/>
      <c r="D5" s="454"/>
      <c r="E5" s="455"/>
      <c r="F5" s="456"/>
      <c r="G5" s="450"/>
      <c r="H5" s="452"/>
      <c r="I5" s="454"/>
      <c r="J5" s="454"/>
      <c r="K5" s="454"/>
      <c r="L5" s="454"/>
      <c r="M5" s="454"/>
      <c r="N5" s="106" t="n">
        <v>1</v>
      </c>
      <c r="O5" s="106" t="n">
        <v>2</v>
      </c>
      <c r="P5" s="107" t="n">
        <v>3</v>
      </c>
      <c r="Q5" s="543"/>
      <c r="R5" s="543"/>
      <c r="S5" s="543"/>
      <c r="T5" s="544"/>
      <c r="U5" s="86"/>
      <c r="V5" s="86"/>
      <c r="W5" s="86"/>
      <c r="X5" s="86"/>
      <c r="Y5" s="86"/>
    </row>
    <row r="6" s="87" customFormat="true" ht="8.25" hidden="false" customHeight="true" outlineLevel="0" collapsed="false">
      <c r="A6" s="448"/>
      <c r="B6" s="449"/>
      <c r="C6" s="453"/>
      <c r="D6" s="454"/>
      <c r="E6" s="455"/>
      <c r="F6" s="456"/>
      <c r="G6" s="450"/>
      <c r="H6" s="452"/>
      <c r="I6" s="454"/>
      <c r="J6" s="454"/>
      <c r="K6" s="454"/>
      <c r="L6" s="454"/>
      <c r="M6" s="454"/>
      <c r="N6" s="110"/>
      <c r="O6" s="110"/>
      <c r="P6" s="111"/>
      <c r="Q6" s="543"/>
      <c r="R6" s="543"/>
      <c r="S6" s="543"/>
      <c r="T6" s="54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448"/>
      <c r="B7" s="449"/>
      <c r="C7" s="453"/>
      <c r="D7" s="454"/>
      <c r="E7" s="455"/>
      <c r="F7" s="456"/>
      <c r="G7" s="450"/>
      <c r="H7" s="452"/>
      <c r="I7" s="454"/>
      <c r="J7" s="454"/>
      <c r="K7" s="454"/>
      <c r="L7" s="454"/>
      <c r="M7" s="454"/>
      <c r="N7" s="457" t="n">
        <v>18</v>
      </c>
      <c r="O7" s="457" t="n">
        <v>11</v>
      </c>
      <c r="P7" s="458" t="n">
        <v>11</v>
      </c>
      <c r="Q7" s="543"/>
      <c r="R7" s="543"/>
      <c r="S7" s="543"/>
      <c r="T7" s="544"/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461" t="n">
        <v>1</v>
      </c>
      <c r="B8" s="461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1" t="n">
        <v>11</v>
      </c>
      <c r="L8" s="461" t="n">
        <v>12</v>
      </c>
      <c r="M8" s="461" t="n">
        <v>13</v>
      </c>
      <c r="N8" s="461" t="n">
        <v>27</v>
      </c>
      <c r="O8" s="461" t="n">
        <v>28</v>
      </c>
      <c r="P8" s="462" t="n">
        <v>29</v>
      </c>
      <c r="Q8" s="461" t="n">
        <v>14</v>
      </c>
      <c r="R8" s="461" t="n">
        <v>15</v>
      </c>
      <c r="S8" s="545" t="n">
        <v>16</v>
      </c>
      <c r="T8" s="462"/>
      <c r="U8" s="86"/>
      <c r="V8" s="86"/>
      <c r="W8" s="86"/>
      <c r="X8" s="86"/>
      <c r="Y8" s="86"/>
    </row>
    <row r="9" s="551" customFormat="true" ht="20.1" hidden="true" customHeight="true" outlineLevel="0" collapsed="false">
      <c r="A9" s="546"/>
      <c r="B9" s="547" t="s">
        <v>177</v>
      </c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8"/>
      <c r="Q9" s="546"/>
      <c r="R9" s="546"/>
      <c r="S9" s="549"/>
      <c r="T9" s="548"/>
      <c r="U9" s="550"/>
      <c r="V9" s="550"/>
      <c r="W9" s="550"/>
      <c r="X9" s="550"/>
      <c r="Y9" s="550"/>
    </row>
    <row r="10" s="551" customFormat="true" ht="40.5" hidden="true" customHeight="false" outlineLevel="0" collapsed="false">
      <c r="A10" s="463" t="s">
        <v>89</v>
      </c>
      <c r="B10" s="552" t="s">
        <v>88</v>
      </c>
      <c r="C10" s="553"/>
      <c r="D10" s="553" t="n">
        <v>1</v>
      </c>
      <c r="E10" s="553"/>
      <c r="F10" s="554"/>
      <c r="G10" s="555" t="n">
        <v>2</v>
      </c>
      <c r="H10" s="553" t="n">
        <v>60</v>
      </c>
      <c r="I10" s="553" t="n">
        <v>30</v>
      </c>
      <c r="J10" s="553"/>
      <c r="K10" s="553"/>
      <c r="L10" s="553" t="n">
        <v>30</v>
      </c>
      <c r="M10" s="553" t="n">
        <v>30</v>
      </c>
      <c r="N10" s="553" t="n">
        <v>2</v>
      </c>
      <c r="O10" s="554"/>
      <c r="P10" s="554"/>
      <c r="Q10" s="556" t="n">
        <v>2</v>
      </c>
      <c r="R10" s="556"/>
      <c r="S10" s="557"/>
      <c r="T10" s="556"/>
      <c r="U10" s="558" t="s">
        <v>178</v>
      </c>
      <c r="V10" s="558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9"/>
      <c r="AP10" s="559"/>
      <c r="AQ10" s="559"/>
      <c r="AR10" s="559"/>
      <c r="AS10" s="559"/>
      <c r="AT10" s="559"/>
      <c r="AU10" s="559"/>
      <c r="AV10" s="559"/>
      <c r="AW10" s="559"/>
      <c r="AX10" s="559"/>
      <c r="AY10" s="559"/>
      <c r="AZ10" s="559"/>
      <c r="BA10" s="559"/>
      <c r="BB10" s="559"/>
      <c r="BC10" s="559"/>
      <c r="BD10" s="559"/>
      <c r="BE10" s="559"/>
      <c r="BF10" s="559"/>
      <c r="BG10" s="559"/>
      <c r="BH10" s="559"/>
      <c r="BI10" s="559"/>
      <c r="BJ10" s="559"/>
      <c r="BK10" s="559"/>
      <c r="BL10" s="559"/>
      <c r="BM10" s="559"/>
      <c r="BN10" s="559"/>
      <c r="BO10" s="559"/>
      <c r="BP10" s="559"/>
      <c r="BQ10" s="559"/>
      <c r="BR10" s="559"/>
      <c r="BS10" s="559"/>
      <c r="BT10" s="559"/>
      <c r="BU10" s="559"/>
      <c r="BV10" s="559"/>
      <c r="BW10" s="559"/>
      <c r="BX10" s="559"/>
      <c r="BY10" s="559"/>
      <c r="BZ10" s="559"/>
      <c r="CA10" s="559"/>
      <c r="CB10" s="559"/>
      <c r="CC10" s="559"/>
      <c r="CD10" s="559"/>
      <c r="CE10" s="559"/>
      <c r="CF10" s="559"/>
      <c r="CG10" s="559"/>
      <c r="CH10" s="559"/>
      <c r="CI10" s="559"/>
      <c r="CJ10" s="559"/>
      <c r="CK10" s="559"/>
      <c r="CL10" s="559"/>
      <c r="CM10" s="559"/>
      <c r="CN10" s="559"/>
      <c r="CO10" s="559"/>
      <c r="CP10" s="559"/>
      <c r="CQ10" s="559"/>
      <c r="CR10" s="559"/>
      <c r="CS10" s="559"/>
      <c r="CT10" s="559"/>
      <c r="CU10" s="559"/>
      <c r="CV10" s="559"/>
      <c r="CW10" s="559"/>
      <c r="CX10" s="559"/>
      <c r="CY10" s="559"/>
      <c r="CZ10" s="559"/>
      <c r="DA10" s="559"/>
      <c r="DB10" s="559"/>
      <c r="DC10" s="559"/>
      <c r="DD10" s="559"/>
      <c r="DE10" s="559"/>
      <c r="DF10" s="559"/>
      <c r="DG10" s="559"/>
      <c r="DH10" s="559"/>
      <c r="DI10" s="559"/>
      <c r="DJ10" s="559"/>
      <c r="DK10" s="559"/>
      <c r="DL10" s="559"/>
      <c r="DM10" s="559"/>
      <c r="DN10" s="559"/>
      <c r="DO10" s="559"/>
      <c r="DP10" s="559"/>
      <c r="DQ10" s="559"/>
      <c r="DR10" s="559"/>
      <c r="DS10" s="559"/>
      <c r="DT10" s="559"/>
      <c r="DU10" s="559"/>
      <c r="DV10" s="559"/>
      <c r="DW10" s="559"/>
      <c r="DX10" s="559"/>
      <c r="DY10" s="559"/>
      <c r="DZ10" s="559"/>
      <c r="EA10" s="559"/>
      <c r="EB10" s="559"/>
      <c r="EC10" s="559"/>
      <c r="ED10" s="559"/>
      <c r="EE10" s="559"/>
      <c r="EF10" s="559"/>
      <c r="EG10" s="559"/>
      <c r="EH10" s="559"/>
      <c r="EI10" s="559"/>
      <c r="EJ10" s="559"/>
      <c r="EK10" s="559"/>
      <c r="EL10" s="559"/>
      <c r="EM10" s="559"/>
      <c r="EN10" s="559"/>
      <c r="EO10" s="559"/>
      <c r="EP10" s="559"/>
      <c r="EQ10" s="559"/>
      <c r="ER10" s="559"/>
      <c r="ES10" s="559"/>
      <c r="ET10" s="559"/>
      <c r="EU10" s="559"/>
      <c r="EV10" s="559"/>
      <c r="EW10" s="559"/>
      <c r="EX10" s="559"/>
      <c r="EY10" s="559"/>
      <c r="EZ10" s="559"/>
      <c r="FA10" s="559"/>
      <c r="FB10" s="559"/>
      <c r="FC10" s="559"/>
      <c r="FD10" s="559"/>
      <c r="FE10" s="559"/>
      <c r="FF10" s="559"/>
      <c r="FG10" s="559"/>
      <c r="FH10" s="559"/>
      <c r="FI10" s="559"/>
      <c r="FJ10" s="559"/>
      <c r="FK10" s="559"/>
      <c r="FL10" s="559"/>
      <c r="FM10" s="559"/>
      <c r="FN10" s="559"/>
      <c r="FO10" s="559"/>
      <c r="FP10" s="559"/>
      <c r="FQ10" s="559"/>
      <c r="FR10" s="559"/>
      <c r="FS10" s="559"/>
      <c r="FT10" s="559"/>
      <c r="FU10" s="559"/>
      <c r="FV10" s="559"/>
      <c r="FW10" s="559"/>
      <c r="FX10" s="559"/>
      <c r="FY10" s="559"/>
      <c r="FZ10" s="559"/>
      <c r="GA10" s="559"/>
      <c r="GB10" s="559"/>
      <c r="GC10" s="559"/>
      <c r="GD10" s="559"/>
      <c r="GE10" s="559"/>
      <c r="GF10" s="559"/>
      <c r="GG10" s="559"/>
      <c r="GH10" s="559"/>
      <c r="GI10" s="559"/>
      <c r="GJ10" s="559"/>
      <c r="GK10" s="559"/>
      <c r="GL10" s="559"/>
      <c r="GM10" s="559"/>
      <c r="GN10" s="559"/>
      <c r="GO10" s="559"/>
      <c r="GP10" s="559"/>
      <c r="GQ10" s="559"/>
      <c r="GR10" s="559"/>
      <c r="GS10" s="559"/>
      <c r="GT10" s="559"/>
      <c r="GU10" s="559"/>
      <c r="GV10" s="559"/>
      <c r="GW10" s="559"/>
      <c r="GX10" s="559"/>
      <c r="GY10" s="559"/>
      <c r="GZ10" s="559"/>
      <c r="HA10" s="559"/>
      <c r="HB10" s="559"/>
      <c r="HC10" s="559"/>
      <c r="HD10" s="559"/>
      <c r="HE10" s="559"/>
      <c r="HF10" s="559"/>
      <c r="HG10" s="559"/>
      <c r="HH10" s="559"/>
      <c r="HI10" s="559"/>
      <c r="HJ10" s="559"/>
      <c r="HK10" s="559"/>
      <c r="HL10" s="559"/>
      <c r="HM10" s="559"/>
      <c r="HN10" s="559"/>
      <c r="HO10" s="559"/>
      <c r="HP10" s="559"/>
      <c r="HQ10" s="559"/>
      <c r="HR10" s="559"/>
      <c r="HS10" s="559"/>
      <c r="HT10" s="559"/>
      <c r="HU10" s="559"/>
      <c r="HV10" s="559"/>
      <c r="HW10" s="559"/>
      <c r="HX10" s="559"/>
      <c r="HY10" s="559"/>
      <c r="HZ10" s="559"/>
      <c r="IA10" s="559"/>
      <c r="IB10" s="559"/>
      <c r="IC10" s="559"/>
      <c r="ID10" s="559"/>
      <c r="IE10" s="559"/>
      <c r="IF10" s="559"/>
      <c r="IG10" s="559"/>
      <c r="IH10" s="559"/>
      <c r="II10" s="559"/>
      <c r="IJ10" s="559"/>
      <c r="IK10" s="559"/>
      <c r="IL10" s="559"/>
      <c r="IM10" s="559"/>
      <c r="IN10" s="559"/>
      <c r="IO10" s="559"/>
      <c r="IP10" s="559"/>
      <c r="IQ10" s="559"/>
      <c r="IR10" s="559"/>
      <c r="IS10" s="559"/>
      <c r="IT10" s="559"/>
    </row>
    <row r="11" s="551" customFormat="true" ht="36" hidden="true" customHeight="true" outlineLevel="0" collapsed="false">
      <c r="A11" s="463" t="s">
        <v>91</v>
      </c>
      <c r="B11" s="552" t="s">
        <v>92</v>
      </c>
      <c r="C11" s="560"/>
      <c r="D11" s="560" t="n">
        <v>1</v>
      </c>
      <c r="E11" s="560"/>
      <c r="F11" s="561"/>
      <c r="G11" s="562" t="n">
        <v>3.5</v>
      </c>
      <c r="H11" s="553" t="n">
        <v>105</v>
      </c>
      <c r="I11" s="560" t="n">
        <v>60</v>
      </c>
      <c r="J11" s="560" t="n">
        <v>30</v>
      </c>
      <c r="K11" s="560"/>
      <c r="L11" s="560" t="n">
        <v>30</v>
      </c>
      <c r="M11" s="560" t="n">
        <v>45</v>
      </c>
      <c r="N11" s="563" t="n">
        <v>4</v>
      </c>
      <c r="O11" s="554"/>
      <c r="P11" s="554"/>
      <c r="Q11" s="556" t="n">
        <v>4</v>
      </c>
      <c r="R11" s="556"/>
      <c r="S11" s="557"/>
      <c r="T11" s="556"/>
      <c r="U11" s="558" t="s">
        <v>178</v>
      </c>
      <c r="V11" s="558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9"/>
      <c r="AP11" s="559"/>
      <c r="AQ11" s="559"/>
      <c r="AR11" s="559"/>
      <c r="AS11" s="559"/>
      <c r="AT11" s="559"/>
      <c r="AU11" s="559"/>
      <c r="AV11" s="559"/>
      <c r="AW11" s="559"/>
      <c r="AX11" s="559"/>
      <c r="AY11" s="559"/>
      <c r="AZ11" s="559"/>
      <c r="BA11" s="559"/>
      <c r="BB11" s="559"/>
      <c r="BC11" s="559"/>
      <c r="BD11" s="559"/>
      <c r="BE11" s="559"/>
      <c r="BF11" s="559"/>
      <c r="BG11" s="559"/>
      <c r="BH11" s="559"/>
      <c r="BI11" s="559"/>
      <c r="BJ11" s="559"/>
      <c r="BK11" s="559"/>
      <c r="BL11" s="559"/>
      <c r="BM11" s="559"/>
      <c r="BN11" s="559"/>
      <c r="BO11" s="559"/>
      <c r="BP11" s="559"/>
      <c r="BQ11" s="559"/>
      <c r="BR11" s="559"/>
      <c r="BS11" s="559"/>
      <c r="BT11" s="559"/>
      <c r="BU11" s="559"/>
      <c r="BV11" s="559"/>
      <c r="BW11" s="559"/>
      <c r="BX11" s="559"/>
      <c r="BY11" s="559"/>
      <c r="BZ11" s="559"/>
      <c r="CA11" s="559"/>
      <c r="CB11" s="559"/>
      <c r="CC11" s="559"/>
      <c r="CD11" s="559"/>
      <c r="CE11" s="559"/>
      <c r="CF11" s="559"/>
      <c r="CG11" s="559"/>
      <c r="CH11" s="559"/>
      <c r="CI11" s="559"/>
      <c r="CJ11" s="559"/>
      <c r="CK11" s="559"/>
      <c r="CL11" s="559"/>
      <c r="CM11" s="559"/>
      <c r="CN11" s="559"/>
      <c r="CO11" s="559"/>
      <c r="CP11" s="559"/>
      <c r="CQ11" s="559"/>
      <c r="CR11" s="559"/>
      <c r="CS11" s="559"/>
      <c r="CT11" s="559"/>
      <c r="CU11" s="559"/>
      <c r="CV11" s="559"/>
      <c r="CW11" s="559"/>
      <c r="CX11" s="559"/>
      <c r="CY11" s="559"/>
      <c r="CZ11" s="559"/>
      <c r="DA11" s="559"/>
      <c r="DB11" s="559"/>
      <c r="DC11" s="559"/>
      <c r="DD11" s="559"/>
      <c r="DE11" s="559"/>
      <c r="DF11" s="559"/>
      <c r="DG11" s="559"/>
      <c r="DH11" s="559"/>
      <c r="DI11" s="559"/>
      <c r="DJ11" s="559"/>
      <c r="DK11" s="559"/>
      <c r="DL11" s="559"/>
      <c r="DM11" s="559"/>
      <c r="DN11" s="559"/>
      <c r="DO11" s="559"/>
      <c r="DP11" s="559"/>
      <c r="DQ11" s="559"/>
      <c r="DR11" s="559"/>
      <c r="DS11" s="559"/>
      <c r="DT11" s="559"/>
      <c r="DU11" s="559"/>
      <c r="DV11" s="559"/>
      <c r="DW11" s="559"/>
      <c r="DX11" s="559"/>
      <c r="DY11" s="559"/>
      <c r="DZ11" s="559"/>
      <c r="EA11" s="559"/>
      <c r="EB11" s="559"/>
      <c r="EC11" s="559"/>
      <c r="ED11" s="559"/>
      <c r="EE11" s="559"/>
      <c r="EF11" s="559"/>
      <c r="EG11" s="559"/>
      <c r="EH11" s="559"/>
      <c r="EI11" s="559"/>
      <c r="EJ11" s="559"/>
      <c r="EK11" s="559"/>
      <c r="EL11" s="559"/>
      <c r="EM11" s="559"/>
      <c r="EN11" s="559"/>
      <c r="EO11" s="559"/>
      <c r="EP11" s="559"/>
      <c r="EQ11" s="559"/>
      <c r="ER11" s="559"/>
      <c r="ES11" s="559"/>
      <c r="ET11" s="559"/>
      <c r="EU11" s="559"/>
      <c r="EV11" s="559"/>
      <c r="EW11" s="559"/>
      <c r="EX11" s="559"/>
      <c r="EY11" s="559"/>
      <c r="EZ11" s="559"/>
      <c r="FA11" s="559"/>
      <c r="FB11" s="559"/>
      <c r="FC11" s="559"/>
      <c r="FD11" s="559"/>
      <c r="FE11" s="559"/>
      <c r="FF11" s="559"/>
      <c r="FG11" s="559"/>
      <c r="FH11" s="559"/>
      <c r="FI11" s="559"/>
      <c r="FJ11" s="559"/>
      <c r="FK11" s="559"/>
      <c r="FL11" s="559"/>
      <c r="FM11" s="559"/>
      <c r="FN11" s="559"/>
      <c r="FO11" s="559"/>
      <c r="FP11" s="559"/>
      <c r="FQ11" s="559"/>
      <c r="FR11" s="559"/>
      <c r="FS11" s="559"/>
      <c r="FT11" s="559"/>
      <c r="FU11" s="559"/>
      <c r="FV11" s="559"/>
      <c r="FW11" s="559"/>
      <c r="FX11" s="559"/>
      <c r="FY11" s="559"/>
      <c r="FZ11" s="559"/>
      <c r="GA11" s="559"/>
      <c r="GB11" s="559"/>
      <c r="GC11" s="559"/>
      <c r="GD11" s="559"/>
      <c r="GE11" s="559"/>
      <c r="GF11" s="559"/>
      <c r="GG11" s="559"/>
      <c r="GH11" s="559"/>
      <c r="GI11" s="559"/>
      <c r="GJ11" s="559"/>
      <c r="GK11" s="559"/>
      <c r="GL11" s="559"/>
      <c r="GM11" s="559"/>
      <c r="GN11" s="559"/>
      <c r="GO11" s="559"/>
      <c r="GP11" s="559"/>
      <c r="GQ11" s="559"/>
      <c r="GR11" s="559"/>
      <c r="GS11" s="559"/>
      <c r="GT11" s="559"/>
      <c r="GU11" s="559"/>
      <c r="GV11" s="559"/>
      <c r="GW11" s="559"/>
      <c r="GX11" s="559"/>
      <c r="GY11" s="559"/>
      <c r="GZ11" s="559"/>
      <c r="HA11" s="559"/>
      <c r="HB11" s="559"/>
      <c r="HC11" s="559"/>
      <c r="HD11" s="559"/>
      <c r="HE11" s="559"/>
      <c r="HF11" s="559"/>
      <c r="HG11" s="559"/>
      <c r="HH11" s="559"/>
      <c r="HI11" s="559"/>
      <c r="HJ11" s="559"/>
      <c r="HK11" s="559"/>
      <c r="HL11" s="559"/>
      <c r="HM11" s="559"/>
      <c r="HN11" s="559"/>
      <c r="HO11" s="559"/>
      <c r="HP11" s="559"/>
      <c r="HQ11" s="559"/>
      <c r="HR11" s="559"/>
      <c r="HS11" s="559"/>
      <c r="HT11" s="559"/>
      <c r="HU11" s="559"/>
      <c r="HV11" s="559"/>
      <c r="HW11" s="559"/>
      <c r="HX11" s="559"/>
      <c r="HY11" s="559"/>
      <c r="HZ11" s="559"/>
      <c r="IA11" s="559"/>
      <c r="IB11" s="559"/>
      <c r="IC11" s="559"/>
      <c r="ID11" s="559"/>
      <c r="IE11" s="559"/>
      <c r="IF11" s="559"/>
      <c r="IG11" s="559"/>
      <c r="IH11" s="559"/>
      <c r="II11" s="559"/>
      <c r="IJ11" s="559"/>
      <c r="IK11" s="559"/>
      <c r="IL11" s="559"/>
      <c r="IM11" s="559"/>
      <c r="IN11" s="559"/>
      <c r="IO11" s="559"/>
      <c r="IP11" s="559"/>
      <c r="IQ11" s="559"/>
      <c r="IR11" s="559"/>
      <c r="IS11" s="559"/>
      <c r="IT11" s="559"/>
    </row>
    <row r="12" s="551" customFormat="true" ht="27.75" hidden="true" customHeight="true" outlineLevel="0" collapsed="false">
      <c r="A12" s="463" t="s">
        <v>93</v>
      </c>
      <c r="B12" s="564" t="s">
        <v>94</v>
      </c>
      <c r="C12" s="560" t="n">
        <v>1</v>
      </c>
      <c r="D12" s="560"/>
      <c r="E12" s="560"/>
      <c r="F12" s="561"/>
      <c r="G12" s="562" t="n">
        <v>3</v>
      </c>
      <c r="H12" s="553" t="n">
        <v>90</v>
      </c>
      <c r="I12" s="560" t="n">
        <v>30</v>
      </c>
      <c r="J12" s="560" t="n">
        <v>15</v>
      </c>
      <c r="K12" s="560"/>
      <c r="L12" s="560" t="n">
        <v>15</v>
      </c>
      <c r="M12" s="560" t="n">
        <v>60</v>
      </c>
      <c r="N12" s="563" t="n">
        <v>2</v>
      </c>
      <c r="O12" s="554"/>
      <c r="P12" s="554"/>
      <c r="Q12" s="556" t="n">
        <v>2</v>
      </c>
      <c r="R12" s="556"/>
      <c r="S12" s="557"/>
      <c r="T12" s="556"/>
      <c r="U12" s="558" t="s">
        <v>179</v>
      </c>
      <c r="V12" s="558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9"/>
      <c r="AP12" s="559"/>
      <c r="AQ12" s="559"/>
      <c r="AR12" s="559"/>
      <c r="AS12" s="559"/>
      <c r="AT12" s="559"/>
      <c r="AU12" s="559"/>
      <c r="AV12" s="559"/>
      <c r="AW12" s="559"/>
      <c r="AX12" s="559"/>
      <c r="AY12" s="559"/>
      <c r="AZ12" s="559"/>
      <c r="BA12" s="559"/>
      <c r="BB12" s="559"/>
      <c r="BC12" s="559"/>
      <c r="BD12" s="559"/>
      <c r="BE12" s="559"/>
      <c r="BF12" s="559"/>
      <c r="BG12" s="559"/>
      <c r="BH12" s="559"/>
      <c r="BI12" s="559"/>
      <c r="BJ12" s="559"/>
      <c r="BK12" s="559"/>
      <c r="BL12" s="559"/>
      <c r="BM12" s="559"/>
      <c r="BN12" s="559"/>
      <c r="BO12" s="559"/>
      <c r="BP12" s="559"/>
      <c r="BQ12" s="559"/>
      <c r="BR12" s="559"/>
      <c r="BS12" s="559"/>
      <c r="BT12" s="559"/>
      <c r="BU12" s="559"/>
      <c r="BV12" s="559"/>
      <c r="BW12" s="559"/>
      <c r="BX12" s="559"/>
      <c r="BY12" s="559"/>
      <c r="BZ12" s="559"/>
      <c r="CA12" s="559"/>
      <c r="CB12" s="559"/>
      <c r="CC12" s="559"/>
      <c r="CD12" s="559"/>
      <c r="CE12" s="559"/>
      <c r="CF12" s="559"/>
      <c r="CG12" s="559"/>
      <c r="CH12" s="559"/>
      <c r="CI12" s="559"/>
      <c r="CJ12" s="559"/>
      <c r="CK12" s="559"/>
      <c r="CL12" s="559"/>
      <c r="CM12" s="559"/>
      <c r="CN12" s="559"/>
      <c r="CO12" s="559"/>
      <c r="CP12" s="559"/>
      <c r="CQ12" s="559"/>
      <c r="CR12" s="559"/>
      <c r="CS12" s="559"/>
      <c r="CT12" s="559"/>
      <c r="CU12" s="559"/>
      <c r="CV12" s="559"/>
      <c r="CW12" s="559"/>
      <c r="CX12" s="559"/>
      <c r="CY12" s="559"/>
      <c r="CZ12" s="559"/>
      <c r="DA12" s="559"/>
      <c r="DB12" s="559"/>
      <c r="DC12" s="559"/>
      <c r="DD12" s="559"/>
      <c r="DE12" s="559"/>
      <c r="DF12" s="559"/>
      <c r="DG12" s="559"/>
      <c r="DH12" s="559"/>
      <c r="DI12" s="559"/>
      <c r="DJ12" s="559"/>
      <c r="DK12" s="559"/>
      <c r="DL12" s="559"/>
      <c r="DM12" s="559"/>
      <c r="DN12" s="559"/>
      <c r="DO12" s="559"/>
      <c r="DP12" s="559"/>
      <c r="DQ12" s="559"/>
      <c r="DR12" s="559"/>
      <c r="DS12" s="559"/>
      <c r="DT12" s="559"/>
      <c r="DU12" s="559"/>
      <c r="DV12" s="559"/>
      <c r="DW12" s="559"/>
      <c r="DX12" s="559"/>
      <c r="DY12" s="559"/>
      <c r="DZ12" s="559"/>
      <c r="EA12" s="559"/>
      <c r="EB12" s="559"/>
      <c r="EC12" s="559"/>
      <c r="ED12" s="559"/>
      <c r="EE12" s="559"/>
      <c r="EF12" s="559"/>
      <c r="EG12" s="559"/>
      <c r="EH12" s="559"/>
      <c r="EI12" s="559"/>
      <c r="EJ12" s="559"/>
      <c r="EK12" s="559"/>
      <c r="EL12" s="559"/>
      <c r="EM12" s="559"/>
      <c r="EN12" s="559"/>
      <c r="EO12" s="559"/>
      <c r="EP12" s="559"/>
      <c r="EQ12" s="559"/>
      <c r="ER12" s="559"/>
      <c r="ES12" s="559"/>
      <c r="ET12" s="559"/>
      <c r="EU12" s="559"/>
      <c r="EV12" s="559"/>
      <c r="EW12" s="559"/>
      <c r="EX12" s="559"/>
      <c r="EY12" s="559"/>
      <c r="EZ12" s="559"/>
      <c r="FA12" s="559"/>
      <c r="FB12" s="559"/>
      <c r="FC12" s="559"/>
      <c r="FD12" s="559"/>
      <c r="FE12" s="559"/>
      <c r="FF12" s="559"/>
      <c r="FG12" s="559"/>
      <c r="FH12" s="559"/>
      <c r="FI12" s="559"/>
      <c r="FJ12" s="559"/>
      <c r="FK12" s="559"/>
      <c r="FL12" s="559"/>
      <c r="FM12" s="559"/>
      <c r="FN12" s="559"/>
      <c r="FO12" s="559"/>
      <c r="FP12" s="559"/>
      <c r="FQ12" s="559"/>
      <c r="FR12" s="559"/>
      <c r="FS12" s="559"/>
      <c r="FT12" s="559"/>
      <c r="FU12" s="559"/>
      <c r="FV12" s="559"/>
      <c r="FW12" s="559"/>
      <c r="FX12" s="559"/>
      <c r="FY12" s="559"/>
      <c r="FZ12" s="559"/>
      <c r="GA12" s="559"/>
      <c r="GB12" s="559"/>
      <c r="GC12" s="559"/>
      <c r="GD12" s="559"/>
      <c r="GE12" s="559"/>
      <c r="GF12" s="559"/>
      <c r="GG12" s="559"/>
      <c r="GH12" s="559"/>
      <c r="GI12" s="559"/>
      <c r="GJ12" s="559"/>
      <c r="GK12" s="559"/>
      <c r="GL12" s="559"/>
      <c r="GM12" s="559"/>
      <c r="GN12" s="559"/>
      <c r="GO12" s="559"/>
      <c r="GP12" s="559"/>
      <c r="GQ12" s="559"/>
      <c r="GR12" s="559"/>
      <c r="GS12" s="559"/>
      <c r="GT12" s="559"/>
      <c r="GU12" s="559"/>
      <c r="GV12" s="559"/>
      <c r="GW12" s="559"/>
      <c r="GX12" s="559"/>
      <c r="GY12" s="559"/>
      <c r="GZ12" s="559"/>
      <c r="HA12" s="559"/>
      <c r="HB12" s="559"/>
      <c r="HC12" s="559"/>
      <c r="HD12" s="559"/>
      <c r="HE12" s="559"/>
      <c r="HF12" s="559"/>
      <c r="HG12" s="559"/>
      <c r="HH12" s="559"/>
      <c r="HI12" s="559"/>
      <c r="HJ12" s="559"/>
      <c r="HK12" s="559"/>
      <c r="HL12" s="559"/>
      <c r="HM12" s="559"/>
      <c r="HN12" s="559"/>
      <c r="HO12" s="559"/>
      <c r="HP12" s="559"/>
      <c r="HQ12" s="559"/>
      <c r="HR12" s="559"/>
      <c r="HS12" s="559"/>
      <c r="HT12" s="559"/>
      <c r="HU12" s="559"/>
      <c r="HV12" s="559"/>
      <c r="HW12" s="559"/>
      <c r="HX12" s="559"/>
      <c r="HY12" s="559"/>
      <c r="HZ12" s="559"/>
      <c r="IA12" s="559"/>
      <c r="IB12" s="559"/>
      <c r="IC12" s="559"/>
      <c r="ID12" s="559"/>
      <c r="IE12" s="559"/>
      <c r="IF12" s="559"/>
      <c r="IG12" s="559"/>
      <c r="IH12" s="559"/>
      <c r="II12" s="559"/>
      <c r="IJ12" s="559"/>
      <c r="IK12" s="559"/>
      <c r="IL12" s="559"/>
      <c r="IM12" s="559"/>
      <c r="IN12" s="559"/>
      <c r="IO12" s="559"/>
      <c r="IP12" s="559"/>
      <c r="IQ12" s="559"/>
      <c r="IR12" s="559"/>
      <c r="IS12" s="559"/>
      <c r="IT12" s="559"/>
    </row>
    <row r="13" s="551" customFormat="true" ht="39.75" hidden="true" customHeight="true" outlineLevel="0" collapsed="false">
      <c r="A13" s="463" t="s">
        <v>95</v>
      </c>
      <c r="B13" s="564" t="s">
        <v>96</v>
      </c>
      <c r="C13" s="560"/>
      <c r="D13" s="560" t="n">
        <v>1</v>
      </c>
      <c r="E13" s="560"/>
      <c r="F13" s="561"/>
      <c r="G13" s="562" t="n">
        <v>3</v>
      </c>
      <c r="H13" s="553" t="n">
        <v>90</v>
      </c>
      <c r="I13" s="560" t="n">
        <v>45</v>
      </c>
      <c r="J13" s="560" t="n">
        <v>15</v>
      </c>
      <c r="K13" s="560" t="n">
        <v>15</v>
      </c>
      <c r="L13" s="560" t="n">
        <v>15</v>
      </c>
      <c r="M13" s="560" t="n">
        <v>45</v>
      </c>
      <c r="N13" s="563" t="n">
        <v>2</v>
      </c>
      <c r="O13" s="554"/>
      <c r="P13" s="554"/>
      <c r="Q13" s="556" t="n">
        <v>3</v>
      </c>
      <c r="R13" s="556"/>
      <c r="S13" s="557"/>
      <c r="T13" s="556"/>
      <c r="U13" s="558" t="s">
        <v>178</v>
      </c>
      <c r="V13" s="558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9"/>
      <c r="AP13" s="559"/>
      <c r="AQ13" s="559"/>
      <c r="AR13" s="559"/>
      <c r="AS13" s="559"/>
      <c r="AT13" s="559"/>
      <c r="AU13" s="559"/>
      <c r="AV13" s="559"/>
      <c r="AW13" s="559"/>
      <c r="AX13" s="559"/>
      <c r="AY13" s="559"/>
      <c r="AZ13" s="559"/>
      <c r="BA13" s="559"/>
      <c r="BB13" s="559"/>
      <c r="BC13" s="559"/>
      <c r="BD13" s="559"/>
      <c r="BE13" s="559"/>
      <c r="BF13" s="559"/>
      <c r="BG13" s="559"/>
      <c r="BH13" s="559"/>
      <c r="BI13" s="559"/>
      <c r="BJ13" s="559"/>
      <c r="BK13" s="559"/>
      <c r="BL13" s="559"/>
      <c r="BM13" s="559"/>
      <c r="BN13" s="559"/>
      <c r="BO13" s="559"/>
      <c r="BP13" s="559"/>
      <c r="BQ13" s="559"/>
      <c r="BR13" s="559"/>
      <c r="BS13" s="559"/>
      <c r="BT13" s="559"/>
      <c r="BU13" s="559"/>
      <c r="BV13" s="559"/>
      <c r="BW13" s="559"/>
      <c r="BX13" s="559"/>
      <c r="BY13" s="559"/>
      <c r="BZ13" s="559"/>
      <c r="CA13" s="559"/>
      <c r="CB13" s="559"/>
      <c r="CC13" s="559"/>
      <c r="CD13" s="559"/>
      <c r="CE13" s="559"/>
      <c r="CF13" s="559"/>
      <c r="CG13" s="559"/>
      <c r="CH13" s="559"/>
      <c r="CI13" s="559"/>
      <c r="CJ13" s="559"/>
      <c r="CK13" s="559"/>
      <c r="CL13" s="559"/>
      <c r="CM13" s="559"/>
      <c r="CN13" s="559"/>
      <c r="CO13" s="559"/>
      <c r="CP13" s="559"/>
      <c r="CQ13" s="559"/>
      <c r="CR13" s="559"/>
      <c r="CS13" s="559"/>
      <c r="CT13" s="559"/>
      <c r="CU13" s="559"/>
      <c r="CV13" s="559"/>
      <c r="CW13" s="559"/>
      <c r="CX13" s="559"/>
      <c r="CY13" s="559"/>
      <c r="CZ13" s="559"/>
      <c r="DA13" s="559"/>
      <c r="DB13" s="559"/>
      <c r="DC13" s="559"/>
      <c r="DD13" s="559"/>
      <c r="DE13" s="559"/>
      <c r="DF13" s="559"/>
      <c r="DG13" s="559"/>
      <c r="DH13" s="559"/>
      <c r="DI13" s="559"/>
      <c r="DJ13" s="559"/>
      <c r="DK13" s="559"/>
      <c r="DL13" s="559"/>
      <c r="DM13" s="559"/>
      <c r="DN13" s="559"/>
      <c r="DO13" s="559"/>
      <c r="DP13" s="559"/>
      <c r="DQ13" s="559"/>
      <c r="DR13" s="559"/>
      <c r="DS13" s="559"/>
      <c r="DT13" s="559"/>
      <c r="DU13" s="559"/>
      <c r="DV13" s="559"/>
      <c r="DW13" s="559"/>
      <c r="DX13" s="559"/>
      <c r="DY13" s="559"/>
      <c r="DZ13" s="559"/>
      <c r="EA13" s="559"/>
      <c r="EB13" s="559"/>
      <c r="EC13" s="559"/>
      <c r="ED13" s="559"/>
      <c r="EE13" s="559"/>
      <c r="EF13" s="559"/>
      <c r="EG13" s="559"/>
      <c r="EH13" s="559"/>
      <c r="EI13" s="559"/>
      <c r="EJ13" s="559"/>
      <c r="EK13" s="559"/>
      <c r="EL13" s="559"/>
      <c r="EM13" s="559"/>
      <c r="EN13" s="559"/>
      <c r="EO13" s="559"/>
      <c r="EP13" s="559"/>
      <c r="EQ13" s="559"/>
      <c r="ER13" s="559"/>
      <c r="ES13" s="559"/>
      <c r="ET13" s="559"/>
      <c r="EU13" s="559"/>
      <c r="EV13" s="559"/>
      <c r="EW13" s="559"/>
      <c r="EX13" s="559"/>
      <c r="EY13" s="559"/>
      <c r="EZ13" s="559"/>
      <c r="FA13" s="559"/>
      <c r="FB13" s="559"/>
      <c r="FC13" s="559"/>
      <c r="FD13" s="559"/>
      <c r="FE13" s="559"/>
      <c r="FF13" s="559"/>
      <c r="FG13" s="559"/>
      <c r="FH13" s="559"/>
      <c r="FI13" s="559"/>
      <c r="FJ13" s="559"/>
      <c r="FK13" s="559"/>
      <c r="FL13" s="559"/>
      <c r="FM13" s="559"/>
      <c r="FN13" s="559"/>
      <c r="FO13" s="559"/>
      <c r="FP13" s="559"/>
      <c r="FQ13" s="559"/>
      <c r="FR13" s="559"/>
      <c r="FS13" s="559"/>
      <c r="FT13" s="559"/>
      <c r="FU13" s="559"/>
      <c r="FV13" s="559"/>
      <c r="FW13" s="559"/>
      <c r="FX13" s="559"/>
      <c r="FY13" s="559"/>
      <c r="FZ13" s="559"/>
      <c r="GA13" s="559"/>
      <c r="GB13" s="559"/>
      <c r="GC13" s="559"/>
      <c r="GD13" s="559"/>
      <c r="GE13" s="559"/>
      <c r="GF13" s="559"/>
      <c r="GG13" s="559"/>
      <c r="GH13" s="559"/>
      <c r="GI13" s="559"/>
      <c r="GJ13" s="559"/>
      <c r="GK13" s="559"/>
      <c r="GL13" s="559"/>
      <c r="GM13" s="559"/>
      <c r="GN13" s="559"/>
      <c r="GO13" s="559"/>
      <c r="GP13" s="559"/>
      <c r="GQ13" s="559"/>
      <c r="GR13" s="559"/>
      <c r="GS13" s="559"/>
      <c r="GT13" s="559"/>
      <c r="GU13" s="559"/>
      <c r="GV13" s="559"/>
      <c r="GW13" s="559"/>
      <c r="GX13" s="559"/>
      <c r="GY13" s="559"/>
      <c r="GZ13" s="559"/>
      <c r="HA13" s="559"/>
      <c r="HB13" s="559"/>
      <c r="HC13" s="559"/>
      <c r="HD13" s="559"/>
      <c r="HE13" s="559"/>
      <c r="HF13" s="559"/>
      <c r="HG13" s="559"/>
      <c r="HH13" s="559"/>
      <c r="HI13" s="559"/>
      <c r="HJ13" s="559"/>
      <c r="HK13" s="559"/>
      <c r="HL13" s="559"/>
      <c r="HM13" s="559"/>
      <c r="HN13" s="559"/>
      <c r="HO13" s="559"/>
      <c r="HP13" s="559"/>
      <c r="HQ13" s="559"/>
      <c r="HR13" s="559"/>
      <c r="HS13" s="559"/>
      <c r="HT13" s="559"/>
      <c r="HU13" s="559"/>
      <c r="HV13" s="559"/>
      <c r="HW13" s="559"/>
      <c r="HX13" s="559"/>
      <c r="HY13" s="559"/>
      <c r="HZ13" s="559"/>
      <c r="IA13" s="559"/>
      <c r="IB13" s="559"/>
      <c r="IC13" s="559"/>
      <c r="ID13" s="559"/>
      <c r="IE13" s="559"/>
      <c r="IF13" s="559"/>
      <c r="IG13" s="559"/>
      <c r="IH13" s="559"/>
      <c r="II13" s="559"/>
      <c r="IJ13" s="559"/>
      <c r="IK13" s="559"/>
      <c r="IL13" s="559"/>
      <c r="IM13" s="559"/>
      <c r="IN13" s="559"/>
      <c r="IO13" s="559"/>
      <c r="IP13" s="559"/>
      <c r="IQ13" s="559"/>
      <c r="IR13" s="559"/>
      <c r="IS13" s="559"/>
      <c r="IT13" s="559"/>
    </row>
    <row r="14" s="551" customFormat="true" ht="28.5" hidden="true" customHeight="true" outlineLevel="0" collapsed="false">
      <c r="A14" s="474" t="s">
        <v>99</v>
      </c>
      <c r="B14" s="565" t="s">
        <v>100</v>
      </c>
      <c r="C14" s="553" t="n">
        <v>1</v>
      </c>
      <c r="D14" s="553"/>
      <c r="E14" s="553"/>
      <c r="F14" s="553"/>
      <c r="G14" s="555" t="n">
        <v>5</v>
      </c>
      <c r="H14" s="566" t="n">
        <v>150</v>
      </c>
      <c r="I14" s="566" t="n">
        <v>60</v>
      </c>
      <c r="J14" s="566" t="n">
        <v>30</v>
      </c>
      <c r="K14" s="566" t="n">
        <v>15</v>
      </c>
      <c r="L14" s="566" t="n">
        <v>15</v>
      </c>
      <c r="M14" s="566" t="n">
        <v>90</v>
      </c>
      <c r="N14" s="560" t="n">
        <v>4</v>
      </c>
      <c r="O14" s="560"/>
      <c r="P14" s="560"/>
      <c r="Q14" s="556" t="n">
        <v>4</v>
      </c>
      <c r="R14" s="556"/>
      <c r="S14" s="557"/>
      <c r="T14" s="556"/>
      <c r="U14" s="558" t="s">
        <v>179</v>
      </c>
      <c r="V14" s="558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9"/>
      <c r="AP14" s="559"/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59"/>
      <c r="BF14" s="559"/>
      <c r="BG14" s="559"/>
      <c r="BH14" s="559"/>
      <c r="BI14" s="559"/>
      <c r="BJ14" s="559"/>
      <c r="BK14" s="559"/>
      <c r="BL14" s="559"/>
      <c r="BM14" s="559"/>
      <c r="BN14" s="559"/>
      <c r="BO14" s="559"/>
      <c r="BP14" s="559"/>
      <c r="BQ14" s="559"/>
      <c r="BR14" s="559"/>
      <c r="BS14" s="559"/>
      <c r="BT14" s="559"/>
      <c r="BU14" s="559"/>
      <c r="BV14" s="559"/>
      <c r="BW14" s="559"/>
      <c r="BX14" s="559"/>
      <c r="BY14" s="559"/>
      <c r="BZ14" s="559"/>
      <c r="CA14" s="559"/>
      <c r="CB14" s="559"/>
      <c r="CC14" s="559"/>
      <c r="CD14" s="559"/>
      <c r="CE14" s="559"/>
      <c r="CF14" s="559"/>
      <c r="CG14" s="559"/>
      <c r="CH14" s="559"/>
      <c r="CI14" s="559"/>
      <c r="CJ14" s="559"/>
      <c r="CK14" s="559"/>
      <c r="CL14" s="559"/>
      <c r="CM14" s="559"/>
      <c r="CN14" s="559"/>
      <c r="CO14" s="559"/>
      <c r="CP14" s="559"/>
      <c r="CQ14" s="559"/>
      <c r="CR14" s="559"/>
      <c r="CS14" s="559"/>
      <c r="CT14" s="559"/>
      <c r="CU14" s="559"/>
      <c r="CV14" s="559"/>
      <c r="CW14" s="559"/>
      <c r="CX14" s="559"/>
      <c r="CY14" s="559"/>
      <c r="CZ14" s="559"/>
      <c r="DA14" s="559"/>
      <c r="DB14" s="559"/>
      <c r="DC14" s="559"/>
      <c r="DD14" s="559"/>
      <c r="DE14" s="559"/>
      <c r="DF14" s="559"/>
      <c r="DG14" s="559"/>
      <c r="DH14" s="559"/>
      <c r="DI14" s="559"/>
      <c r="DJ14" s="559"/>
      <c r="DK14" s="559"/>
      <c r="DL14" s="559"/>
      <c r="DM14" s="559"/>
      <c r="DN14" s="559"/>
      <c r="DO14" s="559"/>
      <c r="DP14" s="559"/>
      <c r="DQ14" s="559"/>
      <c r="DR14" s="559"/>
      <c r="DS14" s="559"/>
      <c r="DT14" s="559"/>
      <c r="DU14" s="559"/>
      <c r="DV14" s="559"/>
      <c r="DW14" s="559"/>
      <c r="DX14" s="559"/>
      <c r="DY14" s="559"/>
      <c r="DZ14" s="559"/>
      <c r="EA14" s="559"/>
      <c r="EB14" s="559"/>
      <c r="EC14" s="559"/>
      <c r="ED14" s="559"/>
      <c r="EE14" s="559"/>
      <c r="EF14" s="559"/>
      <c r="EG14" s="559"/>
      <c r="EH14" s="559"/>
      <c r="EI14" s="559"/>
      <c r="EJ14" s="559"/>
      <c r="EK14" s="559"/>
      <c r="EL14" s="559"/>
      <c r="EM14" s="559"/>
      <c r="EN14" s="559"/>
      <c r="EO14" s="559"/>
      <c r="EP14" s="559"/>
      <c r="EQ14" s="559"/>
      <c r="ER14" s="559"/>
      <c r="ES14" s="559"/>
      <c r="ET14" s="559"/>
      <c r="EU14" s="559"/>
      <c r="EV14" s="559"/>
      <c r="EW14" s="559"/>
      <c r="EX14" s="559"/>
      <c r="EY14" s="559"/>
      <c r="EZ14" s="559"/>
      <c r="FA14" s="559"/>
      <c r="FB14" s="559"/>
      <c r="FC14" s="559"/>
      <c r="FD14" s="559"/>
      <c r="FE14" s="559"/>
      <c r="FF14" s="559"/>
      <c r="FG14" s="559"/>
      <c r="FH14" s="559"/>
      <c r="FI14" s="559"/>
      <c r="FJ14" s="559"/>
      <c r="FK14" s="559"/>
      <c r="FL14" s="559"/>
      <c r="FM14" s="559"/>
      <c r="FN14" s="559"/>
      <c r="FO14" s="559"/>
      <c r="FP14" s="559"/>
      <c r="FQ14" s="559"/>
      <c r="FR14" s="559"/>
      <c r="FS14" s="559"/>
      <c r="FT14" s="559"/>
      <c r="FU14" s="559"/>
      <c r="FV14" s="559"/>
      <c r="FW14" s="559"/>
      <c r="FX14" s="559"/>
      <c r="FY14" s="559"/>
      <c r="FZ14" s="559"/>
      <c r="GA14" s="559"/>
      <c r="GB14" s="559"/>
      <c r="GC14" s="559"/>
      <c r="GD14" s="559"/>
      <c r="GE14" s="559"/>
      <c r="GF14" s="559"/>
      <c r="GG14" s="559"/>
      <c r="GH14" s="559"/>
      <c r="GI14" s="559"/>
      <c r="GJ14" s="559"/>
      <c r="GK14" s="559"/>
      <c r="GL14" s="559"/>
      <c r="GM14" s="559"/>
      <c r="GN14" s="559"/>
      <c r="GO14" s="559"/>
      <c r="GP14" s="559"/>
      <c r="GQ14" s="559"/>
      <c r="GR14" s="559"/>
      <c r="GS14" s="559"/>
      <c r="GT14" s="559"/>
      <c r="GU14" s="559"/>
      <c r="GV14" s="559"/>
      <c r="GW14" s="559"/>
      <c r="GX14" s="559"/>
      <c r="GY14" s="559"/>
      <c r="GZ14" s="559"/>
      <c r="HA14" s="559"/>
      <c r="HB14" s="559"/>
      <c r="HC14" s="559"/>
      <c r="HD14" s="559"/>
      <c r="HE14" s="559"/>
      <c r="HF14" s="559"/>
      <c r="HG14" s="559"/>
      <c r="HH14" s="559"/>
      <c r="HI14" s="559"/>
      <c r="HJ14" s="559"/>
      <c r="HK14" s="559"/>
      <c r="HL14" s="559"/>
      <c r="HM14" s="559"/>
      <c r="HN14" s="559"/>
      <c r="HO14" s="559"/>
      <c r="HP14" s="559"/>
      <c r="HQ14" s="559"/>
      <c r="HR14" s="559"/>
      <c r="HS14" s="559"/>
      <c r="HT14" s="559"/>
      <c r="HU14" s="559"/>
      <c r="HV14" s="559"/>
      <c r="HW14" s="559"/>
      <c r="HX14" s="559"/>
      <c r="HY14" s="559"/>
      <c r="HZ14" s="559"/>
      <c r="IA14" s="559"/>
      <c r="IB14" s="559"/>
      <c r="IC14" s="559"/>
      <c r="ID14" s="559"/>
      <c r="IE14" s="559"/>
      <c r="IF14" s="559"/>
      <c r="IG14" s="559"/>
      <c r="IH14" s="559"/>
      <c r="II14" s="559"/>
      <c r="IJ14" s="559"/>
      <c r="IK14" s="559"/>
      <c r="IL14" s="559"/>
      <c r="IM14" s="559"/>
      <c r="IN14" s="559"/>
      <c r="IO14" s="559"/>
      <c r="IP14" s="559"/>
      <c r="IQ14" s="559"/>
      <c r="IR14" s="559"/>
      <c r="IS14" s="559"/>
      <c r="IT14" s="559"/>
    </row>
    <row r="15" s="551" customFormat="true" ht="27.75" hidden="true" customHeight="true" outlineLevel="0" collapsed="false">
      <c r="A15" s="474" t="s">
        <v>101</v>
      </c>
      <c r="B15" s="564" t="s">
        <v>102</v>
      </c>
      <c r="C15" s="553"/>
      <c r="D15" s="553" t="n">
        <v>1</v>
      </c>
      <c r="E15" s="553"/>
      <c r="F15" s="553"/>
      <c r="G15" s="555" t="n">
        <v>4.5</v>
      </c>
      <c r="H15" s="566" t="n">
        <v>135</v>
      </c>
      <c r="I15" s="566" t="n">
        <v>45</v>
      </c>
      <c r="J15" s="566" t="n">
        <v>30</v>
      </c>
      <c r="K15" s="566" t="n">
        <v>15</v>
      </c>
      <c r="L15" s="566"/>
      <c r="M15" s="566" t="n">
        <v>90</v>
      </c>
      <c r="N15" s="560" t="n">
        <v>3</v>
      </c>
      <c r="O15" s="560"/>
      <c r="P15" s="560"/>
      <c r="Q15" s="567" t="n">
        <v>3</v>
      </c>
      <c r="R15" s="567"/>
      <c r="S15" s="568"/>
      <c r="T15" s="567"/>
      <c r="U15" s="558" t="s">
        <v>178</v>
      </c>
      <c r="V15" s="569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570"/>
      <c r="BH15" s="570"/>
      <c r="BI15" s="570"/>
      <c r="BJ15" s="570"/>
      <c r="BK15" s="570"/>
      <c r="BL15" s="570"/>
      <c r="BM15" s="570"/>
      <c r="BN15" s="570"/>
      <c r="BO15" s="570"/>
      <c r="BP15" s="570"/>
      <c r="BQ15" s="570"/>
      <c r="BR15" s="570"/>
      <c r="BS15" s="570"/>
      <c r="BT15" s="570"/>
      <c r="BU15" s="570"/>
      <c r="BV15" s="570"/>
      <c r="BW15" s="570"/>
      <c r="BX15" s="570"/>
      <c r="BY15" s="570"/>
      <c r="BZ15" s="570"/>
      <c r="CA15" s="570"/>
      <c r="CB15" s="570"/>
      <c r="CC15" s="570"/>
      <c r="CD15" s="570"/>
      <c r="CE15" s="570"/>
      <c r="CF15" s="570"/>
      <c r="CG15" s="570"/>
      <c r="CH15" s="570"/>
      <c r="CI15" s="570"/>
      <c r="CJ15" s="570"/>
      <c r="CK15" s="570"/>
      <c r="CL15" s="570"/>
      <c r="CM15" s="570"/>
      <c r="CN15" s="570"/>
      <c r="CO15" s="570"/>
      <c r="CP15" s="570"/>
      <c r="CQ15" s="570"/>
      <c r="CR15" s="570"/>
      <c r="CS15" s="570"/>
      <c r="CT15" s="570"/>
      <c r="CU15" s="570"/>
      <c r="CV15" s="570"/>
      <c r="CW15" s="570"/>
      <c r="CX15" s="570"/>
      <c r="CY15" s="570"/>
      <c r="CZ15" s="570"/>
      <c r="DA15" s="570"/>
      <c r="DB15" s="570"/>
      <c r="DC15" s="570"/>
      <c r="DD15" s="570"/>
      <c r="DE15" s="570"/>
      <c r="DF15" s="570"/>
      <c r="DG15" s="570"/>
      <c r="DH15" s="570"/>
      <c r="DI15" s="570"/>
      <c r="DJ15" s="570"/>
      <c r="DK15" s="570"/>
      <c r="DL15" s="570"/>
      <c r="DM15" s="570"/>
      <c r="DN15" s="570"/>
      <c r="DO15" s="570"/>
      <c r="DP15" s="570"/>
      <c r="DQ15" s="570"/>
      <c r="DR15" s="570"/>
      <c r="DS15" s="570"/>
      <c r="DT15" s="570"/>
      <c r="DU15" s="570"/>
      <c r="DV15" s="570"/>
      <c r="DW15" s="570"/>
      <c r="DX15" s="570"/>
      <c r="DY15" s="570"/>
      <c r="DZ15" s="570"/>
      <c r="EA15" s="570"/>
      <c r="EB15" s="570"/>
      <c r="EC15" s="570"/>
      <c r="ED15" s="570"/>
      <c r="EE15" s="570"/>
      <c r="EF15" s="570"/>
      <c r="EG15" s="570"/>
      <c r="EH15" s="570"/>
      <c r="EI15" s="570"/>
      <c r="EJ15" s="570"/>
      <c r="EK15" s="570"/>
      <c r="EL15" s="570"/>
      <c r="EM15" s="570"/>
      <c r="EN15" s="570"/>
      <c r="EO15" s="570"/>
      <c r="EP15" s="570"/>
      <c r="EQ15" s="570"/>
      <c r="ER15" s="570"/>
      <c r="ES15" s="570"/>
      <c r="ET15" s="570"/>
      <c r="EU15" s="570"/>
      <c r="EV15" s="570"/>
      <c r="EW15" s="570"/>
      <c r="EX15" s="570"/>
      <c r="EY15" s="570"/>
      <c r="EZ15" s="570"/>
      <c r="FA15" s="570"/>
      <c r="FB15" s="570"/>
      <c r="FC15" s="570"/>
      <c r="FD15" s="570"/>
      <c r="FE15" s="570"/>
      <c r="FF15" s="570"/>
      <c r="FG15" s="570"/>
      <c r="FH15" s="570"/>
      <c r="FI15" s="570"/>
      <c r="FJ15" s="570"/>
      <c r="FK15" s="570"/>
      <c r="FL15" s="570"/>
      <c r="FM15" s="570"/>
      <c r="FN15" s="570"/>
      <c r="FO15" s="570"/>
      <c r="FP15" s="570"/>
      <c r="FQ15" s="570"/>
      <c r="FR15" s="570"/>
      <c r="FS15" s="570"/>
      <c r="FT15" s="570"/>
      <c r="FU15" s="570"/>
      <c r="FV15" s="570"/>
      <c r="FW15" s="570"/>
      <c r="FX15" s="570"/>
      <c r="FY15" s="570"/>
      <c r="FZ15" s="570"/>
      <c r="GA15" s="570"/>
      <c r="GB15" s="570"/>
      <c r="GC15" s="570"/>
      <c r="GD15" s="570"/>
      <c r="GE15" s="570"/>
      <c r="GF15" s="570"/>
      <c r="GG15" s="570"/>
      <c r="GH15" s="570"/>
      <c r="GI15" s="570"/>
      <c r="GJ15" s="570"/>
      <c r="GK15" s="570"/>
      <c r="GL15" s="570"/>
      <c r="GM15" s="570"/>
      <c r="GN15" s="570"/>
      <c r="GO15" s="570"/>
      <c r="GP15" s="570"/>
      <c r="GQ15" s="570"/>
      <c r="GR15" s="570"/>
      <c r="GS15" s="570"/>
      <c r="GT15" s="570"/>
      <c r="GU15" s="570"/>
      <c r="GV15" s="570"/>
      <c r="GW15" s="570"/>
      <c r="GX15" s="570"/>
      <c r="GY15" s="570"/>
      <c r="GZ15" s="570"/>
      <c r="HA15" s="570"/>
      <c r="HB15" s="570"/>
      <c r="HC15" s="570"/>
      <c r="HD15" s="570"/>
      <c r="HE15" s="570"/>
      <c r="HF15" s="570"/>
      <c r="HG15" s="570"/>
      <c r="HH15" s="570"/>
      <c r="HI15" s="570"/>
      <c r="HJ15" s="570"/>
      <c r="HK15" s="570"/>
      <c r="HL15" s="570"/>
      <c r="HM15" s="570"/>
      <c r="HN15" s="570"/>
      <c r="HO15" s="570"/>
      <c r="HP15" s="570"/>
      <c r="HQ15" s="570"/>
      <c r="HR15" s="570"/>
      <c r="HS15" s="570"/>
      <c r="HT15" s="570"/>
      <c r="HU15" s="570"/>
      <c r="HV15" s="570"/>
      <c r="HW15" s="570"/>
      <c r="HX15" s="570"/>
      <c r="HY15" s="570"/>
      <c r="HZ15" s="570"/>
      <c r="IA15" s="570"/>
      <c r="IB15" s="570"/>
      <c r="IC15" s="570"/>
      <c r="ID15" s="570"/>
      <c r="IE15" s="570"/>
      <c r="IF15" s="570"/>
      <c r="IG15" s="570"/>
      <c r="IH15" s="570"/>
      <c r="II15" s="570"/>
      <c r="IJ15" s="570"/>
      <c r="IK15" s="570"/>
      <c r="IL15" s="570"/>
      <c r="IM15" s="570"/>
      <c r="IN15" s="570"/>
      <c r="IO15" s="570"/>
      <c r="IP15" s="570"/>
      <c r="IQ15" s="570"/>
      <c r="IR15" s="570"/>
      <c r="IS15" s="570"/>
      <c r="IT15" s="570"/>
    </row>
    <row r="16" s="551" customFormat="true" ht="27.75" hidden="true" customHeight="true" outlineLevel="0" collapsed="false">
      <c r="A16" s="463" t="s">
        <v>107</v>
      </c>
      <c r="B16" s="565" t="s">
        <v>108</v>
      </c>
      <c r="C16" s="566" t="n">
        <v>1</v>
      </c>
      <c r="D16" s="566"/>
      <c r="E16" s="566"/>
      <c r="F16" s="571"/>
      <c r="G16" s="555" t="n">
        <v>5</v>
      </c>
      <c r="H16" s="566" t="n">
        <v>150</v>
      </c>
      <c r="I16" s="566" t="n">
        <v>54</v>
      </c>
      <c r="J16" s="566" t="n">
        <v>15</v>
      </c>
      <c r="K16" s="566" t="n">
        <v>15</v>
      </c>
      <c r="L16" s="566" t="n">
        <v>15</v>
      </c>
      <c r="M16" s="566" t="n">
        <v>96</v>
      </c>
      <c r="N16" s="560" t="n">
        <v>3</v>
      </c>
      <c r="O16" s="567"/>
      <c r="P16" s="560"/>
      <c r="Q16" s="567" t="n">
        <v>3</v>
      </c>
      <c r="R16" s="567"/>
      <c r="S16" s="568"/>
      <c r="T16" s="567"/>
      <c r="U16" s="558" t="s">
        <v>179</v>
      </c>
      <c r="V16" s="569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0"/>
      <c r="BT16" s="570"/>
      <c r="BU16" s="570"/>
      <c r="BV16" s="570"/>
      <c r="BW16" s="570"/>
      <c r="BX16" s="570"/>
      <c r="BY16" s="570"/>
      <c r="BZ16" s="570"/>
      <c r="CA16" s="570"/>
      <c r="CB16" s="570"/>
      <c r="CC16" s="570"/>
      <c r="CD16" s="570"/>
      <c r="CE16" s="570"/>
      <c r="CF16" s="570"/>
      <c r="CG16" s="570"/>
      <c r="CH16" s="570"/>
      <c r="CI16" s="570"/>
      <c r="CJ16" s="570"/>
      <c r="CK16" s="570"/>
      <c r="CL16" s="570"/>
      <c r="CM16" s="570"/>
      <c r="CN16" s="570"/>
      <c r="CO16" s="570"/>
      <c r="CP16" s="570"/>
      <c r="CQ16" s="570"/>
      <c r="CR16" s="570"/>
      <c r="CS16" s="570"/>
      <c r="CT16" s="570"/>
      <c r="CU16" s="570"/>
      <c r="CV16" s="570"/>
      <c r="CW16" s="570"/>
      <c r="CX16" s="570"/>
      <c r="CY16" s="570"/>
      <c r="CZ16" s="570"/>
      <c r="DA16" s="570"/>
      <c r="DB16" s="570"/>
      <c r="DC16" s="570"/>
      <c r="DD16" s="570"/>
      <c r="DE16" s="570"/>
      <c r="DF16" s="570"/>
      <c r="DG16" s="570"/>
      <c r="DH16" s="570"/>
      <c r="DI16" s="570"/>
      <c r="DJ16" s="570"/>
      <c r="DK16" s="570"/>
      <c r="DL16" s="570"/>
      <c r="DM16" s="570"/>
      <c r="DN16" s="570"/>
      <c r="DO16" s="570"/>
      <c r="DP16" s="570"/>
      <c r="DQ16" s="570"/>
      <c r="DR16" s="570"/>
      <c r="DS16" s="570"/>
      <c r="DT16" s="570"/>
      <c r="DU16" s="570"/>
      <c r="DV16" s="570"/>
      <c r="DW16" s="570"/>
      <c r="DX16" s="570"/>
      <c r="DY16" s="570"/>
      <c r="DZ16" s="570"/>
      <c r="EA16" s="570"/>
      <c r="EB16" s="570"/>
      <c r="EC16" s="570"/>
      <c r="ED16" s="570"/>
      <c r="EE16" s="570"/>
      <c r="EF16" s="570"/>
      <c r="EG16" s="570"/>
      <c r="EH16" s="570"/>
      <c r="EI16" s="570"/>
      <c r="EJ16" s="570"/>
      <c r="EK16" s="570"/>
      <c r="EL16" s="570"/>
      <c r="EM16" s="570"/>
      <c r="EN16" s="570"/>
      <c r="EO16" s="570"/>
      <c r="EP16" s="570"/>
      <c r="EQ16" s="570"/>
      <c r="ER16" s="570"/>
      <c r="ES16" s="570"/>
      <c r="ET16" s="570"/>
      <c r="EU16" s="570"/>
      <c r="EV16" s="570"/>
      <c r="EW16" s="570"/>
      <c r="EX16" s="570"/>
      <c r="EY16" s="570"/>
      <c r="EZ16" s="570"/>
      <c r="FA16" s="570"/>
      <c r="FB16" s="570"/>
      <c r="FC16" s="570"/>
      <c r="FD16" s="570"/>
      <c r="FE16" s="570"/>
      <c r="FF16" s="570"/>
      <c r="FG16" s="570"/>
      <c r="FH16" s="570"/>
      <c r="FI16" s="570"/>
      <c r="FJ16" s="570"/>
      <c r="FK16" s="570"/>
      <c r="FL16" s="570"/>
      <c r="FM16" s="570"/>
      <c r="FN16" s="570"/>
      <c r="FO16" s="570"/>
      <c r="FP16" s="570"/>
      <c r="FQ16" s="570"/>
      <c r="FR16" s="570"/>
      <c r="FS16" s="570"/>
      <c r="FT16" s="570"/>
      <c r="FU16" s="570"/>
      <c r="FV16" s="570"/>
      <c r="FW16" s="570"/>
      <c r="FX16" s="570"/>
      <c r="FY16" s="570"/>
      <c r="FZ16" s="570"/>
      <c r="GA16" s="570"/>
      <c r="GB16" s="570"/>
      <c r="GC16" s="570"/>
      <c r="GD16" s="570"/>
      <c r="GE16" s="570"/>
      <c r="GF16" s="570"/>
      <c r="GG16" s="570"/>
      <c r="GH16" s="570"/>
      <c r="GI16" s="570"/>
      <c r="GJ16" s="570"/>
      <c r="GK16" s="570"/>
      <c r="GL16" s="570"/>
      <c r="GM16" s="570"/>
      <c r="GN16" s="570"/>
      <c r="GO16" s="570"/>
      <c r="GP16" s="570"/>
      <c r="GQ16" s="570"/>
      <c r="GR16" s="570"/>
      <c r="GS16" s="570"/>
      <c r="GT16" s="570"/>
      <c r="GU16" s="570"/>
      <c r="GV16" s="570"/>
      <c r="GW16" s="570"/>
      <c r="GX16" s="570"/>
      <c r="GY16" s="570"/>
      <c r="GZ16" s="570"/>
      <c r="HA16" s="570"/>
      <c r="HB16" s="570"/>
      <c r="HC16" s="570"/>
      <c r="HD16" s="570"/>
      <c r="HE16" s="570"/>
      <c r="HF16" s="570"/>
      <c r="HG16" s="570"/>
      <c r="HH16" s="570"/>
      <c r="HI16" s="570"/>
      <c r="HJ16" s="570"/>
      <c r="HK16" s="570"/>
      <c r="HL16" s="570"/>
      <c r="HM16" s="570"/>
      <c r="HN16" s="570"/>
      <c r="HO16" s="570"/>
      <c r="HP16" s="570"/>
      <c r="HQ16" s="570"/>
      <c r="HR16" s="570"/>
      <c r="HS16" s="570"/>
      <c r="HT16" s="570"/>
      <c r="HU16" s="570"/>
      <c r="HV16" s="570"/>
      <c r="HW16" s="570"/>
      <c r="HX16" s="570"/>
      <c r="HY16" s="570"/>
      <c r="HZ16" s="570"/>
      <c r="IA16" s="570"/>
      <c r="IB16" s="570"/>
      <c r="IC16" s="570"/>
      <c r="ID16" s="570"/>
      <c r="IE16" s="570"/>
      <c r="IF16" s="570"/>
      <c r="IG16" s="570"/>
      <c r="IH16" s="570"/>
      <c r="II16" s="570"/>
      <c r="IJ16" s="570"/>
      <c r="IK16" s="570"/>
      <c r="IL16" s="570"/>
      <c r="IM16" s="570"/>
      <c r="IN16" s="570"/>
      <c r="IO16" s="570"/>
      <c r="IP16" s="570"/>
      <c r="IQ16" s="570"/>
      <c r="IR16" s="570"/>
      <c r="IS16" s="570"/>
      <c r="IT16" s="570"/>
    </row>
    <row r="17" s="551" customFormat="true" ht="27.75" hidden="true" customHeight="true" outlineLevel="0" collapsed="false">
      <c r="A17" s="463"/>
      <c r="B17" s="565" t="s">
        <v>230</v>
      </c>
      <c r="C17" s="566"/>
      <c r="D17" s="566"/>
      <c r="E17" s="566"/>
      <c r="F17" s="571"/>
      <c r="G17" s="555"/>
      <c r="H17" s="566"/>
      <c r="I17" s="566"/>
      <c r="J17" s="566"/>
      <c r="K17" s="566"/>
      <c r="L17" s="566"/>
      <c r="M17" s="566"/>
      <c r="N17" s="560"/>
      <c r="O17" s="567"/>
      <c r="P17" s="560"/>
      <c r="Q17" s="567" t="s">
        <v>231</v>
      </c>
      <c r="R17" s="567"/>
      <c r="S17" s="568"/>
      <c r="T17" s="567"/>
      <c r="U17" s="558"/>
      <c r="V17" s="569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570"/>
      <c r="BH17" s="570"/>
      <c r="BI17" s="570"/>
      <c r="BJ17" s="570"/>
      <c r="BK17" s="570"/>
      <c r="BL17" s="570"/>
      <c r="BM17" s="570"/>
      <c r="BN17" s="570"/>
      <c r="BO17" s="570"/>
      <c r="BP17" s="570"/>
      <c r="BQ17" s="570"/>
      <c r="BR17" s="570"/>
      <c r="BS17" s="570"/>
      <c r="BT17" s="570"/>
      <c r="BU17" s="570"/>
      <c r="BV17" s="570"/>
      <c r="BW17" s="570"/>
      <c r="BX17" s="570"/>
      <c r="BY17" s="570"/>
      <c r="BZ17" s="570"/>
      <c r="CA17" s="570"/>
      <c r="CB17" s="570"/>
      <c r="CC17" s="570"/>
      <c r="CD17" s="570"/>
      <c r="CE17" s="570"/>
      <c r="CF17" s="570"/>
      <c r="CG17" s="570"/>
      <c r="CH17" s="570"/>
      <c r="CI17" s="570"/>
      <c r="CJ17" s="570"/>
      <c r="CK17" s="570"/>
      <c r="CL17" s="570"/>
      <c r="CM17" s="570"/>
      <c r="CN17" s="570"/>
      <c r="CO17" s="570"/>
      <c r="CP17" s="570"/>
      <c r="CQ17" s="570"/>
      <c r="CR17" s="570"/>
      <c r="CS17" s="570"/>
      <c r="CT17" s="570"/>
      <c r="CU17" s="570"/>
      <c r="CV17" s="570"/>
      <c r="CW17" s="570"/>
      <c r="CX17" s="570"/>
      <c r="CY17" s="570"/>
      <c r="CZ17" s="570"/>
      <c r="DA17" s="570"/>
      <c r="DB17" s="570"/>
      <c r="DC17" s="570"/>
      <c r="DD17" s="570"/>
      <c r="DE17" s="570"/>
      <c r="DF17" s="570"/>
      <c r="DG17" s="570"/>
      <c r="DH17" s="570"/>
      <c r="DI17" s="570"/>
      <c r="DJ17" s="570"/>
      <c r="DK17" s="570"/>
      <c r="DL17" s="570"/>
      <c r="DM17" s="570"/>
      <c r="DN17" s="570"/>
      <c r="DO17" s="570"/>
      <c r="DP17" s="570"/>
      <c r="DQ17" s="570"/>
      <c r="DR17" s="570"/>
      <c r="DS17" s="570"/>
      <c r="DT17" s="570"/>
      <c r="DU17" s="570"/>
      <c r="DV17" s="570"/>
      <c r="DW17" s="570"/>
      <c r="DX17" s="570"/>
      <c r="DY17" s="570"/>
      <c r="DZ17" s="570"/>
      <c r="EA17" s="570"/>
      <c r="EB17" s="570"/>
      <c r="EC17" s="570"/>
      <c r="ED17" s="570"/>
      <c r="EE17" s="570"/>
      <c r="EF17" s="570"/>
      <c r="EG17" s="570"/>
      <c r="EH17" s="570"/>
      <c r="EI17" s="570"/>
      <c r="EJ17" s="570"/>
      <c r="EK17" s="570"/>
      <c r="EL17" s="570"/>
      <c r="EM17" s="570"/>
      <c r="EN17" s="570"/>
      <c r="EO17" s="570"/>
      <c r="EP17" s="570"/>
      <c r="EQ17" s="570"/>
      <c r="ER17" s="570"/>
      <c r="ES17" s="570"/>
      <c r="ET17" s="570"/>
      <c r="EU17" s="570"/>
      <c r="EV17" s="570"/>
      <c r="EW17" s="570"/>
      <c r="EX17" s="570"/>
      <c r="EY17" s="570"/>
      <c r="EZ17" s="570"/>
      <c r="FA17" s="570"/>
      <c r="FB17" s="570"/>
      <c r="FC17" s="570"/>
      <c r="FD17" s="570"/>
      <c r="FE17" s="570"/>
      <c r="FF17" s="570"/>
      <c r="FG17" s="570"/>
      <c r="FH17" s="570"/>
      <c r="FI17" s="570"/>
      <c r="FJ17" s="570"/>
      <c r="FK17" s="570"/>
      <c r="FL17" s="570"/>
      <c r="FM17" s="570"/>
      <c r="FN17" s="570"/>
      <c r="FO17" s="570"/>
      <c r="FP17" s="570"/>
      <c r="FQ17" s="570"/>
      <c r="FR17" s="570"/>
      <c r="FS17" s="570"/>
      <c r="FT17" s="570"/>
      <c r="FU17" s="570"/>
      <c r="FV17" s="570"/>
      <c r="FW17" s="570"/>
      <c r="FX17" s="570"/>
      <c r="FY17" s="570"/>
      <c r="FZ17" s="570"/>
      <c r="GA17" s="570"/>
      <c r="GB17" s="570"/>
      <c r="GC17" s="570"/>
      <c r="GD17" s="570"/>
      <c r="GE17" s="570"/>
      <c r="GF17" s="570"/>
      <c r="GG17" s="570"/>
      <c r="GH17" s="570"/>
      <c r="GI17" s="570"/>
      <c r="GJ17" s="570"/>
      <c r="GK17" s="570"/>
      <c r="GL17" s="570"/>
      <c r="GM17" s="570"/>
      <c r="GN17" s="570"/>
      <c r="GO17" s="570"/>
      <c r="GP17" s="570"/>
      <c r="GQ17" s="570"/>
      <c r="GR17" s="570"/>
      <c r="GS17" s="570"/>
      <c r="GT17" s="570"/>
      <c r="GU17" s="570"/>
      <c r="GV17" s="570"/>
      <c r="GW17" s="570"/>
      <c r="GX17" s="570"/>
      <c r="GY17" s="570"/>
      <c r="GZ17" s="570"/>
      <c r="HA17" s="570"/>
      <c r="HB17" s="570"/>
      <c r="HC17" s="570"/>
      <c r="HD17" s="570"/>
      <c r="HE17" s="570"/>
      <c r="HF17" s="570"/>
      <c r="HG17" s="570"/>
      <c r="HH17" s="570"/>
      <c r="HI17" s="570"/>
      <c r="HJ17" s="570"/>
      <c r="HK17" s="570"/>
      <c r="HL17" s="570"/>
      <c r="HM17" s="570"/>
      <c r="HN17" s="570"/>
      <c r="HO17" s="570"/>
      <c r="HP17" s="570"/>
      <c r="HQ17" s="570"/>
      <c r="HR17" s="570"/>
      <c r="HS17" s="570"/>
      <c r="HT17" s="570"/>
      <c r="HU17" s="570"/>
      <c r="HV17" s="570"/>
      <c r="HW17" s="570"/>
      <c r="HX17" s="570"/>
      <c r="HY17" s="570"/>
      <c r="HZ17" s="570"/>
      <c r="IA17" s="570"/>
      <c r="IB17" s="570"/>
      <c r="IC17" s="570"/>
      <c r="ID17" s="570"/>
      <c r="IE17" s="570"/>
      <c r="IF17" s="570"/>
      <c r="IG17" s="570"/>
      <c r="IH17" s="570"/>
      <c r="II17" s="570"/>
      <c r="IJ17" s="570"/>
      <c r="IK17" s="570"/>
      <c r="IL17" s="570"/>
      <c r="IM17" s="570"/>
      <c r="IN17" s="570"/>
      <c r="IO17" s="570"/>
      <c r="IP17" s="570"/>
      <c r="IQ17" s="570"/>
      <c r="IR17" s="570"/>
      <c r="IS17" s="570"/>
      <c r="IT17" s="570"/>
    </row>
    <row r="18" s="551" customFormat="true" ht="20.25" hidden="true" customHeight="false" outlineLevel="0" collapsed="false">
      <c r="A18" s="572"/>
      <c r="B18" s="573" t="s">
        <v>55</v>
      </c>
      <c r="C18" s="572"/>
      <c r="D18" s="572" t="n">
        <v>1</v>
      </c>
      <c r="E18" s="572"/>
      <c r="F18" s="572"/>
      <c r="G18" s="572" t="n">
        <v>3</v>
      </c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4"/>
      <c r="T18" s="572"/>
      <c r="U18" s="558" t="s">
        <v>178</v>
      </c>
      <c r="V18" s="550"/>
      <c r="W18" s="550"/>
      <c r="X18" s="550"/>
      <c r="Y18" s="550"/>
    </row>
    <row r="19" s="551" customFormat="true" ht="20.25" hidden="true" customHeight="false" outlineLevel="0" collapsed="false">
      <c r="A19" s="575"/>
      <c r="B19" s="576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7"/>
      <c r="Q19" s="575"/>
      <c r="R19" s="575"/>
      <c r="S19" s="575"/>
      <c r="T19" s="572"/>
      <c r="U19" s="558"/>
      <c r="V19" s="550"/>
      <c r="W19" s="550"/>
      <c r="X19" s="550"/>
      <c r="Y19" s="550"/>
    </row>
    <row r="20" customFormat="false" ht="15.75" hidden="true" customHeight="false" outlineLevel="0" collapsed="false">
      <c r="B20" s="482"/>
      <c r="T20" s="480"/>
    </row>
    <row r="21" s="551" customFormat="true" ht="20.25" hidden="true" customHeight="false" outlineLevel="0" collapsed="false">
      <c r="A21" s="572"/>
      <c r="B21" s="578" t="s">
        <v>180</v>
      </c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4"/>
      <c r="T21" s="572"/>
      <c r="U21" s="550"/>
      <c r="V21" s="550"/>
      <c r="W21" s="550"/>
      <c r="X21" s="550"/>
      <c r="Y21" s="550"/>
    </row>
    <row r="22" s="551" customFormat="true" ht="40.5" hidden="true" customHeight="false" outlineLevel="0" collapsed="false">
      <c r="A22" s="579" t="s">
        <v>90</v>
      </c>
      <c r="B22" s="552" t="s">
        <v>88</v>
      </c>
      <c r="C22" s="553"/>
      <c r="D22" s="553"/>
      <c r="E22" s="553"/>
      <c r="F22" s="554"/>
      <c r="G22" s="555" t="n">
        <v>1</v>
      </c>
      <c r="H22" s="553" t="n">
        <v>30</v>
      </c>
      <c r="I22" s="553" t="n">
        <v>18</v>
      </c>
      <c r="J22" s="553"/>
      <c r="K22" s="553"/>
      <c r="L22" s="553" t="n">
        <v>9</v>
      </c>
      <c r="M22" s="553" t="n">
        <v>12</v>
      </c>
      <c r="N22" s="553"/>
      <c r="O22" s="554" t="n">
        <v>1</v>
      </c>
      <c r="P22" s="554"/>
      <c r="Q22" s="556" t="n">
        <v>1</v>
      </c>
      <c r="R22" s="556"/>
      <c r="S22" s="557"/>
      <c r="T22" s="556"/>
      <c r="U22" s="550"/>
      <c r="V22" s="558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  <c r="AL22" s="559"/>
      <c r="AM22" s="559"/>
      <c r="AN22" s="559"/>
      <c r="AO22" s="559"/>
      <c r="AP22" s="559"/>
      <c r="AQ22" s="559"/>
      <c r="AR22" s="559"/>
      <c r="AS22" s="559"/>
      <c r="AT22" s="559"/>
      <c r="AU22" s="559"/>
      <c r="AV22" s="559"/>
      <c r="AW22" s="559"/>
      <c r="AX22" s="559"/>
      <c r="AY22" s="559"/>
      <c r="AZ22" s="559"/>
      <c r="BA22" s="559"/>
      <c r="BB22" s="559"/>
      <c r="BC22" s="559"/>
      <c r="BD22" s="559"/>
      <c r="BE22" s="559"/>
      <c r="BF22" s="559"/>
      <c r="BG22" s="559"/>
      <c r="BH22" s="559"/>
      <c r="BI22" s="559"/>
      <c r="BJ22" s="559"/>
      <c r="BK22" s="559"/>
      <c r="BL22" s="559"/>
      <c r="BM22" s="559"/>
      <c r="BN22" s="559"/>
      <c r="BO22" s="559"/>
      <c r="BP22" s="559"/>
      <c r="BQ22" s="559"/>
      <c r="BR22" s="559"/>
      <c r="BS22" s="559"/>
      <c r="BT22" s="559"/>
      <c r="BU22" s="559"/>
      <c r="BV22" s="559"/>
      <c r="BW22" s="559"/>
      <c r="BX22" s="559"/>
      <c r="BY22" s="559"/>
      <c r="BZ22" s="559"/>
      <c r="CA22" s="559"/>
      <c r="CB22" s="559"/>
      <c r="CC22" s="559"/>
      <c r="CD22" s="559"/>
      <c r="CE22" s="559"/>
      <c r="CF22" s="559"/>
      <c r="CG22" s="559"/>
      <c r="CH22" s="559"/>
      <c r="CI22" s="559"/>
      <c r="CJ22" s="559"/>
      <c r="CK22" s="559"/>
      <c r="CL22" s="559"/>
      <c r="CM22" s="559"/>
      <c r="CN22" s="559"/>
      <c r="CO22" s="559"/>
      <c r="CP22" s="559"/>
      <c r="CQ22" s="559"/>
      <c r="CR22" s="559"/>
      <c r="CS22" s="559"/>
      <c r="CT22" s="559"/>
      <c r="CU22" s="559"/>
      <c r="CV22" s="559"/>
      <c r="CW22" s="559"/>
      <c r="CX22" s="559"/>
      <c r="CY22" s="559"/>
      <c r="CZ22" s="559"/>
      <c r="DA22" s="559"/>
      <c r="DB22" s="559"/>
      <c r="DC22" s="559"/>
      <c r="DD22" s="559"/>
      <c r="DE22" s="559"/>
      <c r="DF22" s="559"/>
      <c r="DG22" s="559"/>
      <c r="DH22" s="559"/>
      <c r="DI22" s="559"/>
      <c r="DJ22" s="559"/>
      <c r="DK22" s="559"/>
      <c r="DL22" s="559"/>
      <c r="DM22" s="559"/>
      <c r="DN22" s="559"/>
      <c r="DO22" s="559"/>
      <c r="DP22" s="559"/>
      <c r="DQ22" s="559"/>
      <c r="DR22" s="559"/>
      <c r="DS22" s="559"/>
      <c r="DT22" s="559"/>
      <c r="DU22" s="559"/>
      <c r="DV22" s="559"/>
      <c r="DW22" s="559"/>
      <c r="DX22" s="559"/>
      <c r="DY22" s="559"/>
      <c r="DZ22" s="559"/>
      <c r="EA22" s="559"/>
      <c r="EB22" s="559"/>
      <c r="EC22" s="559"/>
      <c r="ED22" s="559"/>
      <c r="EE22" s="559"/>
      <c r="EF22" s="559"/>
      <c r="EG22" s="559"/>
      <c r="EH22" s="559"/>
      <c r="EI22" s="559"/>
      <c r="EJ22" s="559"/>
      <c r="EK22" s="559"/>
      <c r="EL22" s="559"/>
      <c r="EM22" s="559"/>
      <c r="EN22" s="559"/>
      <c r="EO22" s="559"/>
      <c r="EP22" s="559"/>
      <c r="EQ22" s="559"/>
      <c r="ER22" s="559"/>
      <c r="ES22" s="559"/>
      <c r="ET22" s="559"/>
      <c r="EU22" s="559"/>
      <c r="EV22" s="559"/>
      <c r="EW22" s="559"/>
      <c r="EX22" s="559"/>
      <c r="EY22" s="559"/>
      <c r="EZ22" s="559"/>
      <c r="FA22" s="559"/>
      <c r="FB22" s="559"/>
      <c r="FC22" s="559"/>
      <c r="FD22" s="559"/>
      <c r="FE22" s="559"/>
      <c r="FF22" s="559"/>
      <c r="FG22" s="559"/>
      <c r="FH22" s="559"/>
      <c r="FI22" s="559"/>
      <c r="FJ22" s="559"/>
      <c r="FK22" s="559"/>
      <c r="FL22" s="559"/>
      <c r="FM22" s="559"/>
      <c r="FN22" s="559"/>
      <c r="FO22" s="559"/>
      <c r="FP22" s="559"/>
      <c r="FQ22" s="559"/>
      <c r="FR22" s="559"/>
      <c r="FS22" s="559"/>
      <c r="FT22" s="559"/>
      <c r="FU22" s="559"/>
      <c r="FV22" s="559"/>
      <c r="FW22" s="559"/>
      <c r="FX22" s="559"/>
      <c r="FY22" s="559"/>
      <c r="FZ22" s="559"/>
      <c r="GA22" s="559"/>
      <c r="GB22" s="559"/>
      <c r="GC22" s="559"/>
      <c r="GD22" s="559"/>
      <c r="GE22" s="559"/>
      <c r="GF22" s="559"/>
      <c r="GG22" s="559"/>
      <c r="GH22" s="559"/>
      <c r="GI22" s="559"/>
      <c r="GJ22" s="559"/>
      <c r="GK22" s="559"/>
      <c r="GL22" s="559"/>
      <c r="GM22" s="559"/>
      <c r="GN22" s="559"/>
      <c r="GO22" s="559"/>
      <c r="GP22" s="559"/>
      <c r="GQ22" s="559"/>
      <c r="GR22" s="559"/>
      <c r="GS22" s="559"/>
      <c r="GT22" s="559"/>
      <c r="GU22" s="559"/>
      <c r="GV22" s="559"/>
      <c r="GW22" s="559"/>
      <c r="GX22" s="559"/>
      <c r="GY22" s="559"/>
      <c r="GZ22" s="559"/>
      <c r="HA22" s="559"/>
      <c r="HB22" s="559"/>
      <c r="HC22" s="559"/>
      <c r="HD22" s="559"/>
      <c r="HE22" s="559"/>
      <c r="HF22" s="559"/>
      <c r="HG22" s="559"/>
      <c r="HH22" s="559"/>
      <c r="HI22" s="559"/>
      <c r="HJ22" s="559"/>
      <c r="HK22" s="559"/>
      <c r="HL22" s="559"/>
      <c r="HM22" s="559"/>
      <c r="HN22" s="559"/>
      <c r="HO22" s="559"/>
      <c r="HP22" s="559"/>
      <c r="HQ22" s="559"/>
      <c r="HR22" s="559"/>
      <c r="HS22" s="559"/>
      <c r="HT22" s="559"/>
      <c r="HU22" s="559"/>
      <c r="HV22" s="559"/>
      <c r="HW22" s="559"/>
      <c r="HX22" s="559"/>
      <c r="HY22" s="559"/>
      <c r="HZ22" s="559"/>
      <c r="IA22" s="559"/>
      <c r="IB22" s="559"/>
      <c r="IC22" s="559"/>
      <c r="ID22" s="559"/>
      <c r="IE22" s="559"/>
      <c r="IF22" s="559"/>
      <c r="IG22" s="559"/>
      <c r="IH22" s="559"/>
      <c r="II22" s="559"/>
      <c r="IJ22" s="559"/>
      <c r="IK22" s="559"/>
      <c r="IL22" s="559"/>
      <c r="IM22" s="559"/>
      <c r="IN22" s="559"/>
      <c r="IO22" s="559"/>
      <c r="IP22" s="559"/>
      <c r="IQ22" s="559"/>
      <c r="IR22" s="559"/>
      <c r="IS22" s="559"/>
      <c r="IT22" s="559"/>
    </row>
    <row r="23" s="551" customFormat="true" ht="40.5" hidden="true" customHeight="false" outlineLevel="0" collapsed="false">
      <c r="A23" s="580" t="s">
        <v>103</v>
      </c>
      <c r="B23" s="565" t="s">
        <v>104</v>
      </c>
      <c r="C23" s="566"/>
      <c r="D23" s="566"/>
      <c r="E23" s="566"/>
      <c r="F23" s="566"/>
      <c r="G23" s="581" t="n">
        <v>6.5</v>
      </c>
      <c r="H23" s="566" t="n">
        <v>195</v>
      </c>
      <c r="I23" s="566" t="n">
        <v>54</v>
      </c>
      <c r="J23" s="566" t="n">
        <v>18</v>
      </c>
      <c r="K23" s="566" t="n">
        <v>9</v>
      </c>
      <c r="L23" s="566"/>
      <c r="M23" s="566" t="n">
        <v>141</v>
      </c>
      <c r="N23" s="556"/>
      <c r="O23" s="560" t="n">
        <v>3</v>
      </c>
      <c r="P23" s="560"/>
      <c r="Q23" s="556" t="n">
        <v>3</v>
      </c>
      <c r="R23" s="556"/>
      <c r="S23" s="557"/>
      <c r="T23" s="556"/>
      <c r="U23" s="550"/>
      <c r="V23" s="558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  <c r="AL23" s="559"/>
      <c r="AM23" s="559"/>
      <c r="AN23" s="559"/>
      <c r="AO23" s="559"/>
      <c r="AP23" s="559"/>
      <c r="AQ23" s="559"/>
      <c r="AR23" s="559"/>
      <c r="AS23" s="559"/>
      <c r="AT23" s="559"/>
      <c r="AU23" s="559"/>
      <c r="AV23" s="559"/>
      <c r="AW23" s="559"/>
      <c r="AX23" s="559"/>
      <c r="AY23" s="559"/>
      <c r="AZ23" s="559"/>
      <c r="BA23" s="559"/>
      <c r="BB23" s="559"/>
      <c r="BC23" s="559"/>
      <c r="BD23" s="559"/>
      <c r="BE23" s="559"/>
      <c r="BF23" s="559"/>
      <c r="BG23" s="559"/>
      <c r="BH23" s="559"/>
      <c r="BI23" s="559"/>
      <c r="BJ23" s="559"/>
      <c r="BK23" s="559"/>
      <c r="BL23" s="559"/>
      <c r="BM23" s="559"/>
      <c r="BN23" s="559"/>
      <c r="BO23" s="559"/>
      <c r="BP23" s="559"/>
      <c r="BQ23" s="559"/>
      <c r="BR23" s="559"/>
      <c r="BS23" s="559"/>
      <c r="BT23" s="559"/>
      <c r="BU23" s="559"/>
      <c r="BV23" s="559"/>
      <c r="BW23" s="559"/>
      <c r="BX23" s="559"/>
      <c r="BY23" s="559"/>
      <c r="BZ23" s="559"/>
      <c r="CA23" s="559"/>
      <c r="CB23" s="559"/>
      <c r="CC23" s="559"/>
      <c r="CD23" s="559"/>
      <c r="CE23" s="559"/>
      <c r="CF23" s="559"/>
      <c r="CG23" s="559"/>
      <c r="CH23" s="559"/>
      <c r="CI23" s="559"/>
      <c r="CJ23" s="559"/>
      <c r="CK23" s="559"/>
      <c r="CL23" s="559"/>
      <c r="CM23" s="559"/>
      <c r="CN23" s="559"/>
      <c r="CO23" s="559"/>
      <c r="CP23" s="559"/>
      <c r="CQ23" s="559"/>
      <c r="CR23" s="559"/>
      <c r="CS23" s="559"/>
      <c r="CT23" s="559"/>
      <c r="CU23" s="559"/>
      <c r="CV23" s="559"/>
      <c r="CW23" s="559"/>
      <c r="CX23" s="559"/>
      <c r="CY23" s="559"/>
      <c r="CZ23" s="559"/>
      <c r="DA23" s="559"/>
      <c r="DB23" s="559"/>
      <c r="DC23" s="559"/>
      <c r="DD23" s="559"/>
      <c r="DE23" s="559"/>
      <c r="DF23" s="559"/>
      <c r="DG23" s="559"/>
      <c r="DH23" s="559"/>
      <c r="DI23" s="559"/>
      <c r="DJ23" s="559"/>
      <c r="DK23" s="559"/>
      <c r="DL23" s="559"/>
      <c r="DM23" s="559"/>
      <c r="DN23" s="559"/>
      <c r="DO23" s="559"/>
      <c r="DP23" s="559"/>
      <c r="DQ23" s="559"/>
      <c r="DR23" s="559"/>
      <c r="DS23" s="559"/>
      <c r="DT23" s="559"/>
      <c r="DU23" s="559"/>
      <c r="DV23" s="559"/>
      <c r="DW23" s="559"/>
      <c r="DX23" s="559"/>
      <c r="DY23" s="559"/>
      <c r="DZ23" s="559"/>
      <c r="EA23" s="559"/>
      <c r="EB23" s="559"/>
      <c r="EC23" s="559"/>
      <c r="ED23" s="559"/>
      <c r="EE23" s="559"/>
      <c r="EF23" s="559"/>
      <c r="EG23" s="559"/>
      <c r="EH23" s="559"/>
      <c r="EI23" s="559"/>
      <c r="EJ23" s="559"/>
      <c r="EK23" s="559"/>
      <c r="EL23" s="559"/>
      <c r="EM23" s="559"/>
      <c r="EN23" s="559"/>
      <c r="EO23" s="559"/>
      <c r="EP23" s="559"/>
      <c r="EQ23" s="559"/>
      <c r="ER23" s="559"/>
      <c r="ES23" s="559"/>
      <c r="ET23" s="559"/>
      <c r="EU23" s="559"/>
      <c r="EV23" s="559"/>
      <c r="EW23" s="559"/>
      <c r="EX23" s="559"/>
      <c r="EY23" s="559"/>
      <c r="EZ23" s="559"/>
      <c r="FA23" s="559"/>
      <c r="FB23" s="559"/>
      <c r="FC23" s="559"/>
      <c r="FD23" s="559"/>
      <c r="FE23" s="559"/>
      <c r="FF23" s="559"/>
      <c r="FG23" s="559"/>
      <c r="FH23" s="559"/>
      <c r="FI23" s="559"/>
      <c r="FJ23" s="559"/>
      <c r="FK23" s="559"/>
      <c r="FL23" s="559"/>
      <c r="FM23" s="559"/>
      <c r="FN23" s="559"/>
      <c r="FO23" s="559"/>
      <c r="FP23" s="559"/>
      <c r="FQ23" s="559"/>
      <c r="FR23" s="559"/>
      <c r="FS23" s="559"/>
      <c r="FT23" s="559"/>
      <c r="FU23" s="559"/>
      <c r="FV23" s="559"/>
      <c r="FW23" s="559"/>
      <c r="FX23" s="559"/>
      <c r="FY23" s="559"/>
      <c r="FZ23" s="559"/>
      <c r="GA23" s="559"/>
      <c r="GB23" s="559"/>
      <c r="GC23" s="559"/>
      <c r="GD23" s="559"/>
      <c r="GE23" s="559"/>
      <c r="GF23" s="559"/>
      <c r="GG23" s="559"/>
      <c r="GH23" s="559"/>
      <c r="GI23" s="559"/>
      <c r="GJ23" s="559"/>
      <c r="GK23" s="559"/>
      <c r="GL23" s="559"/>
      <c r="GM23" s="559"/>
      <c r="GN23" s="559"/>
      <c r="GO23" s="559"/>
      <c r="GP23" s="559"/>
      <c r="GQ23" s="559"/>
      <c r="GR23" s="559"/>
      <c r="GS23" s="559"/>
      <c r="GT23" s="559"/>
      <c r="GU23" s="559"/>
      <c r="GV23" s="559"/>
      <c r="GW23" s="559"/>
      <c r="GX23" s="559"/>
      <c r="GY23" s="559"/>
      <c r="GZ23" s="559"/>
      <c r="HA23" s="559"/>
      <c r="HB23" s="559"/>
      <c r="HC23" s="559"/>
      <c r="HD23" s="559"/>
      <c r="HE23" s="559"/>
      <c r="HF23" s="559"/>
      <c r="HG23" s="559"/>
      <c r="HH23" s="559"/>
      <c r="HI23" s="559"/>
      <c r="HJ23" s="559"/>
      <c r="HK23" s="559"/>
      <c r="HL23" s="559"/>
      <c r="HM23" s="559"/>
      <c r="HN23" s="559"/>
      <c r="HO23" s="559"/>
      <c r="HP23" s="559"/>
      <c r="HQ23" s="559"/>
      <c r="HR23" s="559"/>
      <c r="HS23" s="559"/>
      <c r="HT23" s="559"/>
      <c r="HU23" s="559"/>
      <c r="HV23" s="559"/>
      <c r="HW23" s="559"/>
      <c r="HX23" s="559"/>
      <c r="HY23" s="559"/>
      <c r="HZ23" s="559"/>
      <c r="IA23" s="559"/>
      <c r="IB23" s="559"/>
      <c r="IC23" s="559"/>
      <c r="ID23" s="559"/>
      <c r="IE23" s="559"/>
      <c r="IF23" s="559"/>
      <c r="IG23" s="559"/>
      <c r="IH23" s="559"/>
      <c r="II23" s="559"/>
      <c r="IJ23" s="559"/>
      <c r="IK23" s="559"/>
      <c r="IL23" s="559"/>
      <c r="IM23" s="559"/>
      <c r="IN23" s="559"/>
      <c r="IO23" s="559"/>
      <c r="IP23" s="559"/>
      <c r="IQ23" s="559"/>
      <c r="IR23" s="559"/>
      <c r="IS23" s="559"/>
      <c r="IT23" s="559"/>
    </row>
    <row r="24" s="551" customFormat="true" ht="40.5" hidden="true" customHeight="false" outlineLevel="0" collapsed="false">
      <c r="A24" s="582" t="s">
        <v>105</v>
      </c>
      <c r="B24" s="564" t="s">
        <v>106</v>
      </c>
      <c r="C24" s="566"/>
      <c r="D24" s="566"/>
      <c r="E24" s="566"/>
      <c r="F24" s="571"/>
      <c r="G24" s="562" t="n">
        <v>1</v>
      </c>
      <c r="H24" s="566" t="n">
        <v>30</v>
      </c>
      <c r="I24" s="566" t="n">
        <v>18</v>
      </c>
      <c r="J24" s="566"/>
      <c r="K24" s="566"/>
      <c r="L24" s="566" t="n">
        <v>9</v>
      </c>
      <c r="M24" s="566" t="n">
        <v>12</v>
      </c>
      <c r="N24" s="560"/>
      <c r="O24" s="560" t="n">
        <v>1</v>
      </c>
      <c r="P24" s="560"/>
      <c r="Q24" s="556" t="n">
        <v>1</v>
      </c>
      <c r="R24" s="556"/>
      <c r="S24" s="557"/>
      <c r="T24" s="556"/>
      <c r="U24" s="550"/>
      <c r="V24" s="558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  <c r="AL24" s="559"/>
      <c r="AM24" s="559"/>
      <c r="AN24" s="559"/>
      <c r="AO24" s="559"/>
      <c r="AP24" s="559"/>
      <c r="AQ24" s="559"/>
      <c r="AR24" s="559"/>
      <c r="AS24" s="559"/>
      <c r="AT24" s="559"/>
      <c r="AU24" s="559"/>
      <c r="AV24" s="559"/>
      <c r="AW24" s="559"/>
      <c r="AX24" s="559"/>
      <c r="AY24" s="559"/>
      <c r="AZ24" s="559"/>
      <c r="BA24" s="559"/>
      <c r="BB24" s="559"/>
      <c r="BC24" s="559"/>
      <c r="BD24" s="559"/>
      <c r="BE24" s="559"/>
      <c r="BF24" s="559"/>
      <c r="BG24" s="559"/>
      <c r="BH24" s="559"/>
      <c r="BI24" s="559"/>
      <c r="BJ24" s="559"/>
      <c r="BK24" s="559"/>
      <c r="BL24" s="559"/>
      <c r="BM24" s="559"/>
      <c r="BN24" s="559"/>
      <c r="BO24" s="559"/>
      <c r="BP24" s="559"/>
      <c r="BQ24" s="559"/>
      <c r="BR24" s="559"/>
      <c r="BS24" s="559"/>
      <c r="BT24" s="559"/>
      <c r="BU24" s="559"/>
      <c r="BV24" s="559"/>
      <c r="BW24" s="559"/>
      <c r="BX24" s="559"/>
      <c r="BY24" s="559"/>
      <c r="BZ24" s="559"/>
      <c r="CA24" s="559"/>
      <c r="CB24" s="559"/>
      <c r="CC24" s="559"/>
      <c r="CD24" s="559"/>
      <c r="CE24" s="559"/>
      <c r="CF24" s="559"/>
      <c r="CG24" s="559"/>
      <c r="CH24" s="559"/>
      <c r="CI24" s="559"/>
      <c r="CJ24" s="559"/>
      <c r="CK24" s="559"/>
      <c r="CL24" s="559"/>
      <c r="CM24" s="559"/>
      <c r="CN24" s="559"/>
      <c r="CO24" s="559"/>
      <c r="CP24" s="559"/>
      <c r="CQ24" s="559"/>
      <c r="CR24" s="559"/>
      <c r="CS24" s="559"/>
      <c r="CT24" s="559"/>
      <c r="CU24" s="559"/>
      <c r="CV24" s="559"/>
      <c r="CW24" s="559"/>
      <c r="CX24" s="559"/>
      <c r="CY24" s="559"/>
      <c r="CZ24" s="559"/>
      <c r="DA24" s="559"/>
      <c r="DB24" s="559"/>
      <c r="DC24" s="559"/>
      <c r="DD24" s="559"/>
      <c r="DE24" s="559"/>
      <c r="DF24" s="559"/>
      <c r="DG24" s="559"/>
      <c r="DH24" s="559"/>
      <c r="DI24" s="559"/>
      <c r="DJ24" s="559"/>
      <c r="DK24" s="559"/>
      <c r="DL24" s="559"/>
      <c r="DM24" s="559"/>
      <c r="DN24" s="559"/>
      <c r="DO24" s="559"/>
      <c r="DP24" s="559"/>
      <c r="DQ24" s="559"/>
      <c r="DR24" s="559"/>
      <c r="DS24" s="559"/>
      <c r="DT24" s="559"/>
      <c r="DU24" s="559"/>
      <c r="DV24" s="559"/>
      <c r="DW24" s="559"/>
      <c r="DX24" s="559"/>
      <c r="DY24" s="559"/>
      <c r="DZ24" s="559"/>
      <c r="EA24" s="559"/>
      <c r="EB24" s="559"/>
      <c r="EC24" s="559"/>
      <c r="ED24" s="559"/>
      <c r="EE24" s="559"/>
      <c r="EF24" s="559"/>
      <c r="EG24" s="559"/>
      <c r="EH24" s="559"/>
      <c r="EI24" s="559"/>
      <c r="EJ24" s="559"/>
      <c r="EK24" s="559"/>
      <c r="EL24" s="559"/>
      <c r="EM24" s="559"/>
      <c r="EN24" s="559"/>
      <c r="EO24" s="559"/>
      <c r="EP24" s="559"/>
      <c r="EQ24" s="559"/>
      <c r="ER24" s="559"/>
      <c r="ES24" s="559"/>
      <c r="ET24" s="559"/>
      <c r="EU24" s="559"/>
      <c r="EV24" s="559"/>
      <c r="EW24" s="559"/>
      <c r="EX24" s="559"/>
      <c r="EY24" s="559"/>
      <c r="EZ24" s="559"/>
      <c r="FA24" s="559"/>
      <c r="FB24" s="559"/>
      <c r="FC24" s="559"/>
      <c r="FD24" s="559"/>
      <c r="FE24" s="559"/>
      <c r="FF24" s="559"/>
      <c r="FG24" s="559"/>
      <c r="FH24" s="559"/>
      <c r="FI24" s="559"/>
      <c r="FJ24" s="559"/>
      <c r="FK24" s="559"/>
      <c r="FL24" s="559"/>
      <c r="FM24" s="559"/>
      <c r="FN24" s="559"/>
      <c r="FO24" s="559"/>
      <c r="FP24" s="559"/>
      <c r="FQ24" s="559"/>
      <c r="FR24" s="559"/>
      <c r="FS24" s="559"/>
      <c r="FT24" s="559"/>
      <c r="FU24" s="559"/>
      <c r="FV24" s="559"/>
      <c r="FW24" s="559"/>
      <c r="FX24" s="559"/>
      <c r="FY24" s="559"/>
      <c r="FZ24" s="559"/>
      <c r="GA24" s="559"/>
      <c r="GB24" s="559"/>
      <c r="GC24" s="559"/>
      <c r="GD24" s="559"/>
      <c r="GE24" s="559"/>
      <c r="GF24" s="559"/>
      <c r="GG24" s="559"/>
      <c r="GH24" s="559"/>
      <c r="GI24" s="559"/>
      <c r="GJ24" s="559"/>
      <c r="GK24" s="559"/>
      <c r="GL24" s="559"/>
      <c r="GM24" s="559"/>
      <c r="GN24" s="559"/>
      <c r="GO24" s="559"/>
      <c r="GP24" s="559"/>
      <c r="GQ24" s="559"/>
      <c r="GR24" s="559"/>
      <c r="GS24" s="559"/>
      <c r="GT24" s="559"/>
      <c r="GU24" s="559"/>
      <c r="GV24" s="559"/>
      <c r="GW24" s="559"/>
      <c r="GX24" s="559"/>
      <c r="GY24" s="559"/>
      <c r="GZ24" s="559"/>
      <c r="HA24" s="559"/>
      <c r="HB24" s="559"/>
      <c r="HC24" s="559"/>
      <c r="HD24" s="559"/>
      <c r="HE24" s="559"/>
      <c r="HF24" s="559"/>
      <c r="HG24" s="559"/>
      <c r="HH24" s="559"/>
      <c r="HI24" s="559"/>
      <c r="HJ24" s="559"/>
      <c r="HK24" s="559"/>
      <c r="HL24" s="559"/>
      <c r="HM24" s="559"/>
      <c r="HN24" s="559"/>
      <c r="HO24" s="559"/>
      <c r="HP24" s="559"/>
      <c r="HQ24" s="559"/>
      <c r="HR24" s="559"/>
      <c r="HS24" s="559"/>
      <c r="HT24" s="559"/>
      <c r="HU24" s="559"/>
      <c r="HV24" s="559"/>
      <c r="HW24" s="559"/>
      <c r="HX24" s="559"/>
      <c r="HY24" s="559"/>
      <c r="HZ24" s="559"/>
      <c r="IA24" s="559"/>
      <c r="IB24" s="559"/>
      <c r="IC24" s="559"/>
      <c r="ID24" s="559"/>
      <c r="IE24" s="559"/>
      <c r="IF24" s="559"/>
      <c r="IG24" s="559"/>
      <c r="IH24" s="559"/>
      <c r="II24" s="559"/>
      <c r="IJ24" s="559"/>
      <c r="IK24" s="559"/>
      <c r="IL24" s="559"/>
      <c r="IM24" s="559"/>
      <c r="IN24" s="559"/>
      <c r="IO24" s="559"/>
      <c r="IP24" s="559"/>
      <c r="IQ24" s="559"/>
      <c r="IR24" s="559"/>
      <c r="IS24" s="559"/>
      <c r="IT24" s="559"/>
    </row>
    <row r="25" s="551" customFormat="true" ht="20.25" hidden="true" customHeight="false" outlineLevel="0" collapsed="false">
      <c r="A25" s="579" t="s">
        <v>124</v>
      </c>
      <c r="B25" s="552" t="s">
        <v>125</v>
      </c>
      <c r="C25" s="553"/>
      <c r="D25" s="583"/>
      <c r="E25" s="583"/>
      <c r="F25" s="584"/>
      <c r="G25" s="585" t="n">
        <v>3</v>
      </c>
      <c r="H25" s="583" t="n">
        <v>90</v>
      </c>
      <c r="I25" s="583" t="n">
        <v>36</v>
      </c>
      <c r="J25" s="583" t="n">
        <v>9</v>
      </c>
      <c r="K25" s="583"/>
      <c r="L25" s="583" t="n">
        <v>9</v>
      </c>
      <c r="M25" s="583" t="n">
        <v>54</v>
      </c>
      <c r="N25" s="583"/>
      <c r="O25" s="583" t="n">
        <v>2</v>
      </c>
      <c r="P25" s="586"/>
      <c r="Q25" s="556" t="n">
        <v>2</v>
      </c>
      <c r="R25" s="587"/>
      <c r="S25" s="588"/>
      <c r="T25" s="587"/>
      <c r="U25" s="550"/>
      <c r="V25" s="589"/>
      <c r="W25" s="589"/>
      <c r="X25" s="589"/>
      <c r="Y25" s="590"/>
      <c r="Z25" s="590"/>
      <c r="AA25" s="590"/>
      <c r="AB25" s="589"/>
      <c r="AC25" s="589"/>
      <c r="AD25" s="589"/>
      <c r="AE25" s="558"/>
      <c r="AF25" s="559"/>
      <c r="AG25" s="559"/>
      <c r="AH25" s="559"/>
      <c r="AI25" s="559"/>
      <c r="AJ25" s="559"/>
      <c r="AK25" s="559"/>
      <c r="AL25" s="559"/>
      <c r="AM25" s="559"/>
      <c r="AN25" s="559"/>
      <c r="AO25" s="559"/>
      <c r="AP25" s="559"/>
      <c r="AQ25" s="559"/>
      <c r="AR25" s="559"/>
      <c r="AS25" s="559"/>
      <c r="AT25" s="559"/>
      <c r="AU25" s="55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9"/>
      <c r="BM25" s="559"/>
      <c r="BN25" s="559"/>
      <c r="BO25" s="559"/>
      <c r="BP25" s="559"/>
      <c r="BQ25" s="559"/>
      <c r="BR25" s="559"/>
      <c r="BS25" s="559"/>
      <c r="BT25" s="559"/>
      <c r="BU25" s="559"/>
      <c r="BV25" s="559"/>
      <c r="BW25" s="559"/>
      <c r="BX25" s="559"/>
      <c r="BY25" s="559"/>
      <c r="BZ25" s="559"/>
      <c r="CA25" s="559"/>
      <c r="CB25" s="559"/>
      <c r="CC25" s="559"/>
      <c r="CD25" s="559"/>
      <c r="CE25" s="559"/>
      <c r="CF25" s="559"/>
      <c r="CG25" s="559"/>
      <c r="CH25" s="559"/>
      <c r="CI25" s="559"/>
      <c r="CJ25" s="559"/>
      <c r="CK25" s="559"/>
      <c r="CL25" s="559"/>
      <c r="CM25" s="559"/>
      <c r="CN25" s="559"/>
      <c r="CO25" s="559"/>
      <c r="CP25" s="559"/>
      <c r="CQ25" s="559"/>
      <c r="CR25" s="559"/>
      <c r="CS25" s="559"/>
      <c r="CT25" s="559"/>
      <c r="CU25" s="559"/>
      <c r="CV25" s="559"/>
      <c r="CW25" s="559"/>
      <c r="CX25" s="559"/>
      <c r="CY25" s="559"/>
      <c r="CZ25" s="559"/>
      <c r="DA25" s="559"/>
      <c r="DB25" s="559"/>
      <c r="DC25" s="559"/>
      <c r="DD25" s="559"/>
      <c r="DE25" s="559"/>
      <c r="DF25" s="559"/>
      <c r="DG25" s="559"/>
      <c r="DH25" s="559"/>
      <c r="DI25" s="559"/>
      <c r="DJ25" s="559"/>
      <c r="DK25" s="559"/>
      <c r="DL25" s="559"/>
      <c r="DM25" s="559"/>
      <c r="DN25" s="559"/>
      <c r="DO25" s="559"/>
      <c r="DP25" s="559"/>
      <c r="DQ25" s="559"/>
      <c r="DR25" s="559"/>
      <c r="DS25" s="559"/>
      <c r="DT25" s="559"/>
      <c r="DU25" s="559"/>
      <c r="DV25" s="559"/>
      <c r="DW25" s="559"/>
      <c r="DX25" s="559"/>
      <c r="DY25" s="559"/>
      <c r="DZ25" s="559"/>
      <c r="EA25" s="559"/>
      <c r="EB25" s="559"/>
      <c r="EC25" s="559"/>
      <c r="ED25" s="559"/>
      <c r="EE25" s="559"/>
      <c r="EF25" s="559"/>
      <c r="EG25" s="559"/>
      <c r="EH25" s="559"/>
      <c r="EI25" s="559"/>
      <c r="EJ25" s="559"/>
      <c r="EK25" s="559"/>
      <c r="EL25" s="559"/>
      <c r="EM25" s="559"/>
      <c r="EN25" s="559"/>
      <c r="EO25" s="559"/>
      <c r="EP25" s="559"/>
      <c r="EQ25" s="559"/>
      <c r="ER25" s="559"/>
      <c r="ES25" s="559"/>
      <c r="ET25" s="559"/>
      <c r="EU25" s="559"/>
      <c r="EV25" s="559"/>
      <c r="EW25" s="559"/>
      <c r="EX25" s="559"/>
      <c r="EY25" s="559"/>
      <c r="EZ25" s="559"/>
      <c r="FA25" s="559"/>
      <c r="FB25" s="559"/>
      <c r="FC25" s="559"/>
      <c r="FD25" s="559"/>
      <c r="FE25" s="559"/>
      <c r="FF25" s="559"/>
      <c r="FG25" s="559"/>
      <c r="FH25" s="559"/>
      <c r="FI25" s="559"/>
      <c r="FJ25" s="559"/>
      <c r="FK25" s="559"/>
      <c r="FL25" s="559"/>
      <c r="FM25" s="559"/>
      <c r="FN25" s="559"/>
      <c r="FO25" s="559"/>
      <c r="FP25" s="559"/>
      <c r="FQ25" s="559"/>
      <c r="FR25" s="559"/>
      <c r="FS25" s="559"/>
      <c r="FT25" s="559"/>
      <c r="FU25" s="559"/>
      <c r="FV25" s="559"/>
      <c r="FW25" s="559"/>
      <c r="FX25" s="559"/>
      <c r="FY25" s="559"/>
      <c r="FZ25" s="559"/>
      <c r="GA25" s="559"/>
      <c r="GB25" s="559"/>
      <c r="GC25" s="559"/>
      <c r="GD25" s="559"/>
      <c r="GE25" s="559"/>
      <c r="GF25" s="559"/>
      <c r="GG25" s="559"/>
      <c r="GH25" s="559"/>
      <c r="GI25" s="559"/>
      <c r="GJ25" s="559"/>
      <c r="GK25" s="559"/>
      <c r="GL25" s="559"/>
      <c r="GM25" s="559"/>
      <c r="GN25" s="559"/>
      <c r="GO25" s="559"/>
      <c r="GP25" s="559"/>
      <c r="GQ25" s="559"/>
      <c r="GR25" s="559"/>
      <c r="GS25" s="559"/>
      <c r="GT25" s="559"/>
      <c r="GU25" s="559"/>
      <c r="GV25" s="559"/>
      <c r="GW25" s="559"/>
      <c r="GX25" s="559"/>
      <c r="GY25" s="559"/>
      <c r="GZ25" s="559"/>
      <c r="HA25" s="559"/>
      <c r="HB25" s="559"/>
      <c r="HC25" s="559"/>
      <c r="HD25" s="559"/>
      <c r="HE25" s="559"/>
      <c r="HF25" s="559"/>
      <c r="HG25" s="559"/>
      <c r="HH25" s="559"/>
      <c r="HI25" s="559"/>
      <c r="HJ25" s="559"/>
      <c r="HK25" s="559"/>
      <c r="HL25" s="559"/>
      <c r="HM25" s="559"/>
      <c r="HN25" s="559"/>
      <c r="HO25" s="559"/>
      <c r="HP25" s="559"/>
      <c r="HQ25" s="559"/>
      <c r="HR25" s="559"/>
      <c r="HS25" s="559"/>
      <c r="HT25" s="559"/>
      <c r="HU25" s="559"/>
      <c r="HV25" s="559"/>
      <c r="HW25" s="559"/>
      <c r="HX25" s="559"/>
      <c r="HY25" s="559"/>
      <c r="HZ25" s="559"/>
      <c r="IA25" s="559"/>
      <c r="IB25" s="559"/>
      <c r="IC25" s="559"/>
      <c r="ID25" s="559"/>
      <c r="IE25" s="559"/>
      <c r="IF25" s="559"/>
      <c r="IG25" s="559"/>
      <c r="IH25" s="559"/>
      <c r="II25" s="559"/>
      <c r="IJ25" s="559"/>
      <c r="IK25" s="559"/>
      <c r="IL25" s="559"/>
      <c r="IM25" s="559"/>
      <c r="IN25" s="559"/>
      <c r="IO25" s="559"/>
      <c r="IP25" s="559"/>
      <c r="IQ25" s="559"/>
      <c r="IR25" s="559"/>
      <c r="IS25" s="559"/>
      <c r="IT25" s="559"/>
    </row>
    <row r="26" s="551" customFormat="true" ht="20.25" hidden="true" customHeight="false" outlineLevel="0" collapsed="false">
      <c r="A26" s="579"/>
      <c r="B26" s="552"/>
      <c r="C26" s="553"/>
      <c r="D26" s="583"/>
      <c r="E26" s="583"/>
      <c r="F26" s="584"/>
      <c r="G26" s="585"/>
      <c r="H26" s="583"/>
      <c r="I26" s="583"/>
      <c r="J26" s="583"/>
      <c r="K26" s="583"/>
      <c r="L26" s="583"/>
      <c r="M26" s="583"/>
      <c r="N26" s="583"/>
      <c r="O26" s="583"/>
      <c r="P26" s="586"/>
      <c r="Q26" s="556"/>
      <c r="R26" s="587"/>
      <c r="S26" s="588"/>
      <c r="T26" s="587"/>
      <c r="U26" s="550"/>
      <c r="V26" s="589"/>
      <c r="W26" s="589"/>
      <c r="X26" s="589"/>
      <c r="Y26" s="590"/>
      <c r="Z26" s="590"/>
      <c r="AA26" s="590"/>
      <c r="AB26" s="589"/>
      <c r="AC26" s="589"/>
      <c r="AD26" s="589"/>
      <c r="AE26" s="558"/>
      <c r="AF26" s="559"/>
      <c r="AG26" s="559"/>
      <c r="AH26" s="559"/>
      <c r="AI26" s="559"/>
      <c r="AJ26" s="559"/>
      <c r="AK26" s="559"/>
      <c r="AL26" s="559"/>
      <c r="AM26" s="559"/>
      <c r="AN26" s="559"/>
      <c r="AO26" s="559"/>
      <c r="AP26" s="559"/>
      <c r="AQ26" s="559"/>
      <c r="AR26" s="559"/>
      <c r="AS26" s="559"/>
      <c r="AT26" s="559"/>
      <c r="AU26" s="559"/>
      <c r="AV26" s="559"/>
      <c r="AW26" s="559"/>
      <c r="AX26" s="559"/>
      <c r="AY26" s="559"/>
      <c r="AZ26" s="559"/>
      <c r="BA26" s="559"/>
      <c r="BB26" s="559"/>
      <c r="BC26" s="559"/>
      <c r="BD26" s="559"/>
      <c r="BE26" s="559"/>
      <c r="BF26" s="559"/>
      <c r="BG26" s="559"/>
      <c r="BH26" s="559"/>
      <c r="BI26" s="559"/>
      <c r="BJ26" s="559"/>
      <c r="BK26" s="559"/>
      <c r="BL26" s="559"/>
      <c r="BM26" s="559"/>
      <c r="BN26" s="559"/>
      <c r="BO26" s="559"/>
      <c r="BP26" s="559"/>
      <c r="BQ26" s="559"/>
      <c r="BR26" s="559"/>
      <c r="BS26" s="559"/>
      <c r="BT26" s="559"/>
      <c r="BU26" s="559"/>
      <c r="BV26" s="559"/>
      <c r="BW26" s="559"/>
      <c r="BX26" s="559"/>
      <c r="BY26" s="559"/>
      <c r="BZ26" s="559"/>
      <c r="CA26" s="559"/>
      <c r="CB26" s="559"/>
      <c r="CC26" s="559"/>
      <c r="CD26" s="559"/>
      <c r="CE26" s="559"/>
      <c r="CF26" s="559"/>
      <c r="CG26" s="559"/>
      <c r="CH26" s="559"/>
      <c r="CI26" s="559"/>
      <c r="CJ26" s="559"/>
      <c r="CK26" s="559"/>
      <c r="CL26" s="559"/>
      <c r="CM26" s="559"/>
      <c r="CN26" s="559"/>
      <c r="CO26" s="559"/>
      <c r="CP26" s="559"/>
      <c r="CQ26" s="559"/>
      <c r="CR26" s="559"/>
      <c r="CS26" s="559"/>
      <c r="CT26" s="559"/>
      <c r="CU26" s="559"/>
      <c r="CV26" s="559"/>
      <c r="CW26" s="559"/>
      <c r="CX26" s="559"/>
      <c r="CY26" s="559"/>
      <c r="CZ26" s="559"/>
      <c r="DA26" s="559"/>
      <c r="DB26" s="559"/>
      <c r="DC26" s="559"/>
      <c r="DD26" s="559"/>
      <c r="DE26" s="559"/>
      <c r="DF26" s="559"/>
      <c r="DG26" s="559"/>
      <c r="DH26" s="559"/>
      <c r="DI26" s="559"/>
      <c r="DJ26" s="559"/>
      <c r="DK26" s="559"/>
      <c r="DL26" s="559"/>
      <c r="DM26" s="559"/>
      <c r="DN26" s="559"/>
      <c r="DO26" s="559"/>
      <c r="DP26" s="559"/>
      <c r="DQ26" s="559"/>
      <c r="DR26" s="559"/>
      <c r="DS26" s="559"/>
      <c r="DT26" s="559"/>
      <c r="DU26" s="559"/>
      <c r="DV26" s="559"/>
      <c r="DW26" s="559"/>
      <c r="DX26" s="559"/>
      <c r="DY26" s="559"/>
      <c r="DZ26" s="559"/>
      <c r="EA26" s="559"/>
      <c r="EB26" s="559"/>
      <c r="EC26" s="559"/>
      <c r="ED26" s="559"/>
      <c r="EE26" s="559"/>
      <c r="EF26" s="559"/>
      <c r="EG26" s="559"/>
      <c r="EH26" s="559"/>
      <c r="EI26" s="559"/>
      <c r="EJ26" s="559"/>
      <c r="EK26" s="559"/>
      <c r="EL26" s="559"/>
      <c r="EM26" s="559"/>
      <c r="EN26" s="559"/>
      <c r="EO26" s="559"/>
      <c r="EP26" s="559"/>
      <c r="EQ26" s="559"/>
      <c r="ER26" s="559"/>
      <c r="ES26" s="559"/>
      <c r="ET26" s="559"/>
      <c r="EU26" s="559"/>
      <c r="EV26" s="559"/>
      <c r="EW26" s="559"/>
      <c r="EX26" s="559"/>
      <c r="EY26" s="559"/>
      <c r="EZ26" s="559"/>
      <c r="FA26" s="559"/>
      <c r="FB26" s="559"/>
      <c r="FC26" s="559"/>
      <c r="FD26" s="559"/>
      <c r="FE26" s="559"/>
      <c r="FF26" s="559"/>
      <c r="FG26" s="559"/>
      <c r="FH26" s="559"/>
      <c r="FI26" s="559"/>
      <c r="FJ26" s="559"/>
      <c r="FK26" s="559"/>
      <c r="FL26" s="559"/>
      <c r="FM26" s="559"/>
      <c r="FN26" s="559"/>
      <c r="FO26" s="559"/>
      <c r="FP26" s="559"/>
      <c r="FQ26" s="559"/>
      <c r="FR26" s="559"/>
      <c r="FS26" s="559"/>
      <c r="FT26" s="559"/>
      <c r="FU26" s="559"/>
      <c r="FV26" s="559"/>
      <c r="FW26" s="559"/>
      <c r="FX26" s="559"/>
      <c r="FY26" s="559"/>
      <c r="FZ26" s="559"/>
      <c r="GA26" s="559"/>
      <c r="GB26" s="559"/>
      <c r="GC26" s="559"/>
      <c r="GD26" s="559"/>
      <c r="GE26" s="559"/>
      <c r="GF26" s="559"/>
      <c r="GG26" s="559"/>
      <c r="GH26" s="559"/>
      <c r="GI26" s="559"/>
      <c r="GJ26" s="559"/>
      <c r="GK26" s="559"/>
      <c r="GL26" s="559"/>
      <c r="GM26" s="559"/>
      <c r="GN26" s="559"/>
      <c r="GO26" s="559"/>
      <c r="GP26" s="559"/>
      <c r="GQ26" s="559"/>
      <c r="GR26" s="559"/>
      <c r="GS26" s="559"/>
      <c r="GT26" s="559"/>
      <c r="GU26" s="559"/>
      <c r="GV26" s="559"/>
      <c r="GW26" s="559"/>
      <c r="GX26" s="559"/>
      <c r="GY26" s="559"/>
      <c r="GZ26" s="559"/>
      <c r="HA26" s="559"/>
      <c r="HB26" s="559"/>
      <c r="HC26" s="559"/>
      <c r="HD26" s="559"/>
      <c r="HE26" s="559"/>
      <c r="HF26" s="559"/>
      <c r="HG26" s="559"/>
      <c r="HH26" s="559"/>
      <c r="HI26" s="559"/>
      <c r="HJ26" s="559"/>
      <c r="HK26" s="559"/>
      <c r="HL26" s="559"/>
      <c r="HM26" s="559"/>
      <c r="HN26" s="559"/>
      <c r="HO26" s="559"/>
      <c r="HP26" s="559"/>
      <c r="HQ26" s="559"/>
      <c r="HR26" s="559"/>
      <c r="HS26" s="559"/>
      <c r="HT26" s="559"/>
      <c r="HU26" s="559"/>
      <c r="HV26" s="559"/>
      <c r="HW26" s="559"/>
      <c r="HX26" s="559"/>
      <c r="HY26" s="559"/>
      <c r="HZ26" s="559"/>
      <c r="IA26" s="559"/>
      <c r="IB26" s="559"/>
      <c r="IC26" s="559"/>
      <c r="ID26" s="559"/>
      <c r="IE26" s="559"/>
      <c r="IF26" s="559"/>
      <c r="IG26" s="559"/>
      <c r="IH26" s="559"/>
      <c r="II26" s="559"/>
      <c r="IJ26" s="559"/>
      <c r="IK26" s="559"/>
      <c r="IL26" s="559"/>
      <c r="IM26" s="559"/>
      <c r="IN26" s="559"/>
      <c r="IO26" s="559"/>
      <c r="IP26" s="559"/>
      <c r="IQ26" s="559"/>
      <c r="IR26" s="559"/>
      <c r="IS26" s="559"/>
      <c r="IT26" s="559"/>
    </row>
    <row r="27" s="551" customFormat="true" ht="20.25" hidden="true" customHeight="false" outlineLevel="0" collapsed="false">
      <c r="A27" s="579"/>
      <c r="B27" s="552"/>
      <c r="C27" s="553"/>
      <c r="D27" s="583"/>
      <c r="E27" s="583"/>
      <c r="F27" s="584"/>
      <c r="G27" s="585"/>
      <c r="H27" s="583"/>
      <c r="I27" s="583"/>
      <c r="J27" s="583"/>
      <c r="K27" s="583"/>
      <c r="L27" s="583"/>
      <c r="M27" s="583"/>
      <c r="N27" s="583"/>
      <c r="O27" s="583"/>
      <c r="P27" s="586"/>
      <c r="Q27" s="556"/>
      <c r="R27" s="587"/>
      <c r="S27" s="588"/>
      <c r="T27" s="587"/>
      <c r="U27" s="550"/>
      <c r="V27" s="589"/>
      <c r="W27" s="589"/>
      <c r="X27" s="589"/>
      <c r="Y27" s="590"/>
      <c r="Z27" s="590"/>
      <c r="AA27" s="590"/>
      <c r="AB27" s="589"/>
      <c r="AC27" s="589"/>
      <c r="AD27" s="589"/>
      <c r="AE27" s="558"/>
      <c r="AF27" s="559"/>
      <c r="AG27" s="559"/>
      <c r="AH27" s="559"/>
      <c r="AI27" s="559"/>
      <c r="AJ27" s="559"/>
      <c r="AK27" s="559"/>
      <c r="AL27" s="559"/>
      <c r="AM27" s="559"/>
      <c r="AN27" s="559"/>
      <c r="AO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  <c r="BC27" s="559"/>
      <c r="BD27" s="559"/>
      <c r="BE27" s="559"/>
      <c r="BF27" s="559"/>
      <c r="BG27" s="559"/>
      <c r="BH27" s="559"/>
      <c r="BI27" s="559"/>
      <c r="BJ27" s="559"/>
      <c r="BK27" s="559"/>
      <c r="BL27" s="559"/>
      <c r="BM27" s="559"/>
      <c r="BN27" s="559"/>
      <c r="BO27" s="559"/>
      <c r="BP27" s="559"/>
      <c r="BQ27" s="559"/>
      <c r="BR27" s="559"/>
      <c r="BS27" s="559"/>
      <c r="BT27" s="559"/>
      <c r="BU27" s="559"/>
      <c r="BV27" s="559"/>
      <c r="BW27" s="559"/>
      <c r="BX27" s="559"/>
      <c r="BY27" s="559"/>
      <c r="BZ27" s="559"/>
      <c r="CA27" s="559"/>
      <c r="CB27" s="559"/>
      <c r="CC27" s="559"/>
      <c r="CD27" s="559"/>
      <c r="CE27" s="559"/>
      <c r="CF27" s="559"/>
      <c r="CG27" s="559"/>
      <c r="CH27" s="559"/>
      <c r="CI27" s="559"/>
      <c r="CJ27" s="559"/>
      <c r="CK27" s="559"/>
      <c r="CL27" s="559"/>
      <c r="CM27" s="559"/>
      <c r="CN27" s="559"/>
      <c r="CO27" s="559"/>
      <c r="CP27" s="559"/>
      <c r="CQ27" s="559"/>
      <c r="CR27" s="559"/>
      <c r="CS27" s="559"/>
      <c r="CT27" s="559"/>
      <c r="CU27" s="559"/>
      <c r="CV27" s="559"/>
      <c r="CW27" s="559"/>
      <c r="CX27" s="559"/>
      <c r="CY27" s="559"/>
      <c r="CZ27" s="559"/>
      <c r="DA27" s="559"/>
      <c r="DB27" s="559"/>
      <c r="DC27" s="559"/>
      <c r="DD27" s="559"/>
      <c r="DE27" s="559"/>
      <c r="DF27" s="559"/>
      <c r="DG27" s="559"/>
      <c r="DH27" s="559"/>
      <c r="DI27" s="559"/>
      <c r="DJ27" s="559"/>
      <c r="DK27" s="559"/>
      <c r="DL27" s="559"/>
      <c r="DM27" s="559"/>
      <c r="DN27" s="559"/>
      <c r="DO27" s="559"/>
      <c r="DP27" s="559"/>
      <c r="DQ27" s="559"/>
      <c r="DR27" s="559"/>
      <c r="DS27" s="559"/>
      <c r="DT27" s="559"/>
      <c r="DU27" s="559"/>
      <c r="DV27" s="559"/>
      <c r="DW27" s="559"/>
      <c r="DX27" s="559"/>
      <c r="DY27" s="559"/>
      <c r="DZ27" s="559"/>
      <c r="EA27" s="559"/>
      <c r="EB27" s="559"/>
      <c r="EC27" s="559"/>
      <c r="ED27" s="559"/>
      <c r="EE27" s="559"/>
      <c r="EF27" s="559"/>
      <c r="EG27" s="559"/>
      <c r="EH27" s="559"/>
      <c r="EI27" s="559"/>
      <c r="EJ27" s="559"/>
      <c r="EK27" s="559"/>
      <c r="EL27" s="559"/>
      <c r="EM27" s="559"/>
      <c r="EN27" s="559"/>
      <c r="EO27" s="559"/>
      <c r="EP27" s="559"/>
      <c r="EQ27" s="559"/>
      <c r="ER27" s="559"/>
      <c r="ES27" s="559"/>
      <c r="ET27" s="559"/>
      <c r="EU27" s="559"/>
      <c r="EV27" s="559"/>
      <c r="EW27" s="559"/>
      <c r="EX27" s="559"/>
      <c r="EY27" s="559"/>
      <c r="EZ27" s="559"/>
      <c r="FA27" s="559"/>
      <c r="FB27" s="559"/>
      <c r="FC27" s="559"/>
      <c r="FD27" s="559"/>
      <c r="FE27" s="559"/>
      <c r="FF27" s="559"/>
      <c r="FG27" s="559"/>
      <c r="FH27" s="559"/>
      <c r="FI27" s="559"/>
      <c r="FJ27" s="559"/>
      <c r="FK27" s="559"/>
      <c r="FL27" s="559"/>
      <c r="FM27" s="559"/>
      <c r="FN27" s="559"/>
      <c r="FO27" s="559"/>
      <c r="FP27" s="559"/>
      <c r="FQ27" s="559"/>
      <c r="FR27" s="559"/>
      <c r="FS27" s="559"/>
      <c r="FT27" s="559"/>
      <c r="FU27" s="559"/>
      <c r="FV27" s="559"/>
      <c r="FW27" s="559"/>
      <c r="FX27" s="559"/>
      <c r="FY27" s="559"/>
      <c r="FZ27" s="559"/>
      <c r="GA27" s="559"/>
      <c r="GB27" s="559"/>
      <c r="GC27" s="559"/>
      <c r="GD27" s="559"/>
      <c r="GE27" s="559"/>
      <c r="GF27" s="559"/>
      <c r="GG27" s="559"/>
      <c r="GH27" s="559"/>
      <c r="GI27" s="559"/>
      <c r="GJ27" s="559"/>
      <c r="GK27" s="559"/>
      <c r="GL27" s="559"/>
      <c r="GM27" s="559"/>
      <c r="GN27" s="559"/>
      <c r="GO27" s="559"/>
      <c r="GP27" s="559"/>
      <c r="GQ27" s="559"/>
      <c r="GR27" s="559"/>
      <c r="GS27" s="559"/>
      <c r="GT27" s="559"/>
      <c r="GU27" s="559"/>
      <c r="GV27" s="559"/>
      <c r="GW27" s="559"/>
      <c r="GX27" s="559"/>
      <c r="GY27" s="559"/>
      <c r="GZ27" s="559"/>
      <c r="HA27" s="559"/>
      <c r="HB27" s="559"/>
      <c r="HC27" s="559"/>
      <c r="HD27" s="559"/>
      <c r="HE27" s="559"/>
      <c r="HF27" s="559"/>
      <c r="HG27" s="559"/>
      <c r="HH27" s="559"/>
      <c r="HI27" s="559"/>
      <c r="HJ27" s="559"/>
      <c r="HK27" s="559"/>
      <c r="HL27" s="559"/>
      <c r="HM27" s="559"/>
      <c r="HN27" s="559"/>
      <c r="HO27" s="559"/>
      <c r="HP27" s="559"/>
      <c r="HQ27" s="559"/>
      <c r="HR27" s="559"/>
      <c r="HS27" s="559"/>
      <c r="HT27" s="559"/>
      <c r="HU27" s="559"/>
      <c r="HV27" s="559"/>
      <c r="HW27" s="559"/>
      <c r="HX27" s="559"/>
      <c r="HY27" s="559"/>
      <c r="HZ27" s="559"/>
      <c r="IA27" s="559"/>
      <c r="IB27" s="559"/>
      <c r="IC27" s="559"/>
      <c r="ID27" s="559"/>
      <c r="IE27" s="559"/>
      <c r="IF27" s="559"/>
      <c r="IG27" s="559"/>
      <c r="IH27" s="559"/>
      <c r="II27" s="559"/>
      <c r="IJ27" s="559"/>
      <c r="IK27" s="559"/>
      <c r="IL27" s="559"/>
      <c r="IM27" s="559"/>
      <c r="IN27" s="559"/>
      <c r="IO27" s="559"/>
      <c r="IP27" s="559"/>
      <c r="IQ27" s="559"/>
      <c r="IR27" s="559"/>
      <c r="IS27" s="559"/>
      <c r="IT27" s="559"/>
    </row>
    <row r="28" s="551" customFormat="true" ht="20.25" hidden="true" customHeight="false" outlineLevel="0" collapsed="false">
      <c r="A28" s="579"/>
      <c r="B28" s="565"/>
      <c r="C28" s="566"/>
      <c r="D28" s="591"/>
      <c r="E28" s="591"/>
      <c r="F28" s="592"/>
      <c r="G28" s="593"/>
      <c r="H28" s="583"/>
      <c r="I28" s="591"/>
      <c r="J28" s="583"/>
      <c r="K28" s="583"/>
      <c r="L28" s="583"/>
      <c r="M28" s="591"/>
      <c r="N28" s="584"/>
      <c r="O28" s="594"/>
      <c r="P28" s="586"/>
      <c r="Q28" s="556"/>
      <c r="R28" s="587"/>
      <c r="S28" s="588"/>
      <c r="T28" s="587"/>
      <c r="U28" s="550"/>
      <c r="V28" s="589"/>
      <c r="W28" s="589"/>
      <c r="X28" s="589"/>
      <c r="Y28" s="590"/>
      <c r="Z28" s="590"/>
      <c r="AA28" s="590"/>
      <c r="AB28" s="589"/>
      <c r="AC28" s="589"/>
      <c r="AD28" s="589"/>
      <c r="AE28" s="558"/>
      <c r="AF28" s="559"/>
      <c r="AG28" s="559"/>
      <c r="AH28" s="559"/>
      <c r="AI28" s="559"/>
      <c r="AJ28" s="559"/>
      <c r="AK28" s="559"/>
      <c r="AL28" s="559"/>
      <c r="AM28" s="559"/>
      <c r="AN28" s="559"/>
      <c r="AO28" s="559"/>
      <c r="AP28" s="559"/>
      <c r="AQ28" s="559"/>
      <c r="AR28" s="559"/>
      <c r="AS28" s="559"/>
      <c r="AT28" s="559"/>
      <c r="AU28" s="559"/>
      <c r="AV28" s="559"/>
      <c r="AW28" s="559"/>
      <c r="AX28" s="559"/>
      <c r="AY28" s="559"/>
      <c r="AZ28" s="559"/>
      <c r="BA28" s="559"/>
      <c r="BB28" s="559"/>
      <c r="BC28" s="559"/>
      <c r="BD28" s="559"/>
      <c r="BE28" s="559"/>
      <c r="BF28" s="559"/>
      <c r="BG28" s="559"/>
      <c r="BH28" s="559"/>
      <c r="BI28" s="559"/>
      <c r="BJ28" s="559"/>
      <c r="BK28" s="559"/>
      <c r="BL28" s="559"/>
      <c r="BM28" s="559"/>
      <c r="BN28" s="559"/>
      <c r="BO28" s="559"/>
      <c r="BP28" s="559"/>
      <c r="BQ28" s="559"/>
      <c r="BR28" s="559"/>
      <c r="BS28" s="559"/>
      <c r="BT28" s="559"/>
      <c r="BU28" s="559"/>
      <c r="BV28" s="559"/>
      <c r="BW28" s="559"/>
      <c r="BX28" s="559"/>
      <c r="BY28" s="559"/>
      <c r="BZ28" s="559"/>
      <c r="CA28" s="559"/>
      <c r="CB28" s="559"/>
      <c r="CC28" s="559"/>
      <c r="CD28" s="559"/>
      <c r="CE28" s="559"/>
      <c r="CF28" s="559"/>
      <c r="CG28" s="559"/>
      <c r="CH28" s="559"/>
      <c r="CI28" s="559"/>
      <c r="CJ28" s="559"/>
      <c r="CK28" s="559"/>
      <c r="CL28" s="559"/>
      <c r="CM28" s="559"/>
      <c r="CN28" s="559"/>
      <c r="CO28" s="559"/>
      <c r="CP28" s="559"/>
      <c r="CQ28" s="559"/>
      <c r="CR28" s="559"/>
      <c r="CS28" s="559"/>
      <c r="CT28" s="559"/>
      <c r="CU28" s="559"/>
      <c r="CV28" s="559"/>
      <c r="CW28" s="559"/>
      <c r="CX28" s="559"/>
      <c r="CY28" s="559"/>
      <c r="CZ28" s="559"/>
      <c r="DA28" s="559"/>
      <c r="DB28" s="559"/>
      <c r="DC28" s="559"/>
      <c r="DD28" s="559"/>
      <c r="DE28" s="559"/>
      <c r="DF28" s="559"/>
      <c r="DG28" s="559"/>
      <c r="DH28" s="559"/>
      <c r="DI28" s="559"/>
      <c r="DJ28" s="559"/>
      <c r="DK28" s="559"/>
      <c r="DL28" s="559"/>
      <c r="DM28" s="559"/>
      <c r="DN28" s="559"/>
      <c r="DO28" s="559"/>
      <c r="DP28" s="559"/>
      <c r="DQ28" s="559"/>
      <c r="DR28" s="559"/>
      <c r="DS28" s="559"/>
      <c r="DT28" s="559"/>
      <c r="DU28" s="559"/>
      <c r="DV28" s="559"/>
      <c r="DW28" s="559"/>
      <c r="DX28" s="559"/>
      <c r="DY28" s="559"/>
      <c r="DZ28" s="559"/>
      <c r="EA28" s="559"/>
      <c r="EB28" s="559"/>
      <c r="EC28" s="559"/>
      <c r="ED28" s="559"/>
      <c r="EE28" s="559"/>
      <c r="EF28" s="559"/>
      <c r="EG28" s="559"/>
      <c r="EH28" s="559"/>
      <c r="EI28" s="559"/>
      <c r="EJ28" s="559"/>
      <c r="EK28" s="559"/>
      <c r="EL28" s="559"/>
      <c r="EM28" s="559"/>
      <c r="EN28" s="559"/>
      <c r="EO28" s="559"/>
      <c r="EP28" s="559"/>
      <c r="EQ28" s="559"/>
      <c r="ER28" s="559"/>
      <c r="ES28" s="559"/>
      <c r="ET28" s="559"/>
      <c r="EU28" s="559"/>
      <c r="EV28" s="559"/>
      <c r="EW28" s="559"/>
      <c r="EX28" s="559"/>
      <c r="EY28" s="559"/>
      <c r="EZ28" s="559"/>
      <c r="FA28" s="559"/>
      <c r="FB28" s="559"/>
      <c r="FC28" s="559"/>
      <c r="FD28" s="559"/>
      <c r="FE28" s="559"/>
      <c r="FF28" s="559"/>
      <c r="FG28" s="559"/>
      <c r="FH28" s="559"/>
      <c r="FI28" s="559"/>
      <c r="FJ28" s="559"/>
      <c r="FK28" s="559"/>
      <c r="FL28" s="559"/>
      <c r="FM28" s="559"/>
      <c r="FN28" s="559"/>
      <c r="FO28" s="559"/>
      <c r="FP28" s="559"/>
      <c r="FQ28" s="559"/>
      <c r="FR28" s="559"/>
      <c r="FS28" s="559"/>
      <c r="FT28" s="559"/>
      <c r="FU28" s="559"/>
      <c r="FV28" s="559"/>
      <c r="FW28" s="559"/>
      <c r="FX28" s="559"/>
      <c r="FY28" s="559"/>
      <c r="FZ28" s="559"/>
      <c r="GA28" s="559"/>
      <c r="GB28" s="559"/>
      <c r="GC28" s="559"/>
      <c r="GD28" s="559"/>
      <c r="GE28" s="559"/>
      <c r="GF28" s="559"/>
      <c r="GG28" s="559"/>
      <c r="GH28" s="559"/>
      <c r="GI28" s="559"/>
      <c r="GJ28" s="559"/>
      <c r="GK28" s="559"/>
      <c r="GL28" s="559"/>
      <c r="GM28" s="559"/>
      <c r="GN28" s="559"/>
      <c r="GO28" s="559"/>
      <c r="GP28" s="559"/>
      <c r="GQ28" s="559"/>
      <c r="GR28" s="559"/>
      <c r="GS28" s="559"/>
      <c r="GT28" s="559"/>
      <c r="GU28" s="559"/>
      <c r="GV28" s="559"/>
      <c r="GW28" s="559"/>
      <c r="GX28" s="559"/>
      <c r="GY28" s="559"/>
      <c r="GZ28" s="559"/>
      <c r="HA28" s="559"/>
      <c r="HB28" s="559"/>
      <c r="HC28" s="559"/>
      <c r="HD28" s="559"/>
      <c r="HE28" s="559"/>
      <c r="HF28" s="559"/>
      <c r="HG28" s="559"/>
      <c r="HH28" s="559"/>
      <c r="HI28" s="559"/>
      <c r="HJ28" s="559"/>
      <c r="HK28" s="559"/>
      <c r="HL28" s="559"/>
      <c r="HM28" s="559"/>
      <c r="HN28" s="559"/>
      <c r="HO28" s="559"/>
      <c r="HP28" s="559"/>
      <c r="HQ28" s="559"/>
      <c r="HR28" s="559"/>
      <c r="HS28" s="559"/>
      <c r="HT28" s="559"/>
      <c r="HU28" s="559"/>
      <c r="HV28" s="559"/>
      <c r="HW28" s="559"/>
      <c r="HX28" s="559"/>
      <c r="HY28" s="559"/>
      <c r="HZ28" s="559"/>
      <c r="IA28" s="559"/>
      <c r="IB28" s="559"/>
      <c r="IC28" s="559"/>
      <c r="ID28" s="559"/>
      <c r="IE28" s="559"/>
      <c r="IF28" s="559"/>
      <c r="IG28" s="559"/>
      <c r="IH28" s="559"/>
      <c r="II28" s="559"/>
      <c r="IJ28" s="559"/>
      <c r="IK28" s="559"/>
      <c r="IL28" s="559"/>
      <c r="IM28" s="559"/>
      <c r="IN28" s="559"/>
      <c r="IO28" s="559"/>
      <c r="IP28" s="559"/>
      <c r="IQ28" s="559"/>
      <c r="IR28" s="559"/>
      <c r="IS28" s="559"/>
      <c r="IT28" s="559"/>
    </row>
    <row r="29" s="551" customFormat="true" ht="20.25" hidden="true" customHeight="false" outlineLevel="0" collapsed="false">
      <c r="A29" s="595" t="s">
        <v>130</v>
      </c>
      <c r="B29" s="596" t="s">
        <v>131</v>
      </c>
      <c r="C29" s="583"/>
      <c r="D29" s="583"/>
      <c r="E29" s="583"/>
      <c r="F29" s="584"/>
      <c r="G29" s="593" t="n">
        <v>3</v>
      </c>
      <c r="H29" s="583" t="n">
        <v>90</v>
      </c>
      <c r="I29" s="583" t="n">
        <v>36</v>
      </c>
      <c r="J29" s="583" t="n">
        <v>9</v>
      </c>
      <c r="K29" s="583"/>
      <c r="L29" s="583" t="n">
        <v>9</v>
      </c>
      <c r="M29" s="583" t="n">
        <v>54</v>
      </c>
      <c r="N29" s="583"/>
      <c r="O29" s="583" t="n">
        <v>2</v>
      </c>
      <c r="P29" s="586"/>
      <c r="Q29" s="556" t="n">
        <v>2</v>
      </c>
      <c r="R29" s="556"/>
      <c r="S29" s="557"/>
      <c r="T29" s="556"/>
      <c r="U29" s="550"/>
      <c r="V29" s="558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  <c r="AL29" s="559"/>
      <c r="AM29" s="559"/>
      <c r="AN29" s="559"/>
      <c r="AO29" s="559"/>
      <c r="AP29" s="559"/>
      <c r="AQ29" s="559"/>
      <c r="AR29" s="559"/>
      <c r="AS29" s="559"/>
      <c r="AT29" s="559"/>
      <c r="AU29" s="559"/>
      <c r="AV29" s="559"/>
      <c r="AW29" s="559"/>
      <c r="AX29" s="559"/>
      <c r="AY29" s="559"/>
      <c r="AZ29" s="559"/>
      <c r="BA29" s="559"/>
      <c r="BB29" s="559"/>
      <c r="BC29" s="559"/>
      <c r="BD29" s="559"/>
      <c r="BE29" s="559"/>
      <c r="BF29" s="559"/>
      <c r="BG29" s="559"/>
      <c r="BH29" s="559"/>
      <c r="BI29" s="559"/>
      <c r="BJ29" s="559"/>
      <c r="BK29" s="559"/>
      <c r="BL29" s="559"/>
      <c r="BM29" s="559"/>
      <c r="BN29" s="559"/>
      <c r="BO29" s="559"/>
      <c r="BP29" s="559"/>
      <c r="BQ29" s="559"/>
      <c r="BR29" s="559"/>
      <c r="BS29" s="559"/>
      <c r="BT29" s="559"/>
      <c r="BU29" s="559"/>
      <c r="BV29" s="559"/>
      <c r="BW29" s="559"/>
      <c r="BX29" s="559"/>
      <c r="BY29" s="559"/>
      <c r="BZ29" s="559"/>
      <c r="CA29" s="559"/>
      <c r="CB29" s="559"/>
      <c r="CC29" s="559"/>
      <c r="CD29" s="559"/>
      <c r="CE29" s="559"/>
      <c r="CF29" s="559"/>
      <c r="CG29" s="559"/>
      <c r="CH29" s="559"/>
      <c r="CI29" s="559"/>
      <c r="CJ29" s="559"/>
      <c r="CK29" s="559"/>
      <c r="CL29" s="559"/>
      <c r="CM29" s="559"/>
      <c r="CN29" s="559"/>
      <c r="CO29" s="559"/>
      <c r="CP29" s="559"/>
      <c r="CQ29" s="559"/>
      <c r="CR29" s="559"/>
      <c r="CS29" s="559"/>
      <c r="CT29" s="559"/>
      <c r="CU29" s="559"/>
      <c r="CV29" s="559"/>
      <c r="CW29" s="559"/>
      <c r="CX29" s="559"/>
      <c r="CY29" s="559"/>
      <c r="CZ29" s="559"/>
      <c r="DA29" s="559"/>
      <c r="DB29" s="559"/>
      <c r="DC29" s="559"/>
      <c r="DD29" s="559"/>
      <c r="DE29" s="559"/>
      <c r="DF29" s="559"/>
      <c r="DG29" s="559"/>
      <c r="DH29" s="559"/>
      <c r="DI29" s="559"/>
      <c r="DJ29" s="559"/>
      <c r="DK29" s="559"/>
      <c r="DL29" s="559"/>
      <c r="DM29" s="559"/>
      <c r="DN29" s="559"/>
      <c r="DO29" s="559"/>
      <c r="DP29" s="559"/>
      <c r="DQ29" s="559"/>
      <c r="DR29" s="559"/>
      <c r="DS29" s="559"/>
      <c r="DT29" s="559"/>
      <c r="DU29" s="559"/>
      <c r="DV29" s="559"/>
      <c r="DW29" s="559"/>
      <c r="DX29" s="559"/>
      <c r="DY29" s="559"/>
      <c r="DZ29" s="559"/>
      <c r="EA29" s="559"/>
      <c r="EB29" s="559"/>
      <c r="EC29" s="559"/>
      <c r="ED29" s="559"/>
      <c r="EE29" s="559"/>
      <c r="EF29" s="559"/>
      <c r="EG29" s="559"/>
      <c r="EH29" s="559"/>
      <c r="EI29" s="559"/>
      <c r="EJ29" s="559"/>
      <c r="EK29" s="559"/>
      <c r="EL29" s="559"/>
      <c r="EM29" s="559"/>
      <c r="EN29" s="559"/>
      <c r="EO29" s="559"/>
      <c r="EP29" s="559"/>
      <c r="EQ29" s="559"/>
      <c r="ER29" s="559"/>
      <c r="ES29" s="559"/>
      <c r="ET29" s="559"/>
      <c r="EU29" s="559"/>
      <c r="EV29" s="559"/>
      <c r="EW29" s="559"/>
      <c r="EX29" s="559"/>
      <c r="EY29" s="559"/>
      <c r="EZ29" s="559"/>
      <c r="FA29" s="559"/>
      <c r="FB29" s="559"/>
      <c r="FC29" s="559"/>
      <c r="FD29" s="559"/>
      <c r="FE29" s="559"/>
      <c r="FF29" s="559"/>
      <c r="FG29" s="559"/>
      <c r="FH29" s="559"/>
      <c r="FI29" s="559"/>
      <c r="FJ29" s="559"/>
      <c r="FK29" s="559"/>
      <c r="FL29" s="559"/>
      <c r="FM29" s="559"/>
      <c r="FN29" s="559"/>
      <c r="FO29" s="559"/>
      <c r="FP29" s="559"/>
      <c r="FQ29" s="559"/>
      <c r="FR29" s="559"/>
      <c r="FS29" s="559"/>
      <c r="FT29" s="559"/>
      <c r="FU29" s="559"/>
      <c r="FV29" s="559"/>
      <c r="FW29" s="559"/>
      <c r="FX29" s="559"/>
      <c r="FY29" s="559"/>
      <c r="FZ29" s="559"/>
      <c r="GA29" s="559"/>
      <c r="GB29" s="559"/>
      <c r="GC29" s="559"/>
      <c r="GD29" s="559"/>
      <c r="GE29" s="559"/>
      <c r="GF29" s="559"/>
      <c r="GG29" s="559"/>
      <c r="GH29" s="559"/>
      <c r="GI29" s="559"/>
      <c r="GJ29" s="559"/>
      <c r="GK29" s="559"/>
      <c r="GL29" s="559"/>
      <c r="GM29" s="559"/>
      <c r="GN29" s="559"/>
      <c r="GO29" s="559"/>
      <c r="GP29" s="559"/>
      <c r="GQ29" s="559"/>
      <c r="GR29" s="559"/>
      <c r="GS29" s="559"/>
      <c r="GT29" s="559"/>
      <c r="GU29" s="559"/>
      <c r="GV29" s="559"/>
      <c r="GW29" s="559"/>
      <c r="GX29" s="559"/>
      <c r="GY29" s="559"/>
      <c r="GZ29" s="559"/>
      <c r="HA29" s="559"/>
      <c r="HB29" s="559"/>
      <c r="HC29" s="559"/>
      <c r="HD29" s="559"/>
      <c r="HE29" s="559"/>
      <c r="HF29" s="559"/>
      <c r="HG29" s="559"/>
      <c r="HH29" s="559"/>
      <c r="HI29" s="559"/>
      <c r="HJ29" s="559"/>
      <c r="HK29" s="559"/>
      <c r="HL29" s="559"/>
      <c r="HM29" s="559"/>
      <c r="HN29" s="559"/>
      <c r="HO29" s="559"/>
      <c r="HP29" s="559"/>
      <c r="HQ29" s="559"/>
      <c r="HR29" s="559"/>
      <c r="HS29" s="559"/>
      <c r="HT29" s="559"/>
      <c r="HU29" s="559"/>
      <c r="HV29" s="559"/>
      <c r="HW29" s="559"/>
      <c r="HX29" s="559"/>
      <c r="HY29" s="559"/>
      <c r="HZ29" s="559"/>
      <c r="IA29" s="559"/>
      <c r="IB29" s="559"/>
      <c r="IC29" s="559"/>
      <c r="ID29" s="559"/>
      <c r="IE29" s="559"/>
      <c r="IF29" s="559"/>
      <c r="IG29" s="559"/>
      <c r="IH29" s="559"/>
      <c r="II29" s="559"/>
      <c r="IJ29" s="559"/>
      <c r="IK29" s="559"/>
      <c r="IL29" s="559"/>
      <c r="IM29" s="559"/>
      <c r="IN29" s="559"/>
      <c r="IO29" s="559"/>
      <c r="IP29" s="559"/>
      <c r="IQ29" s="559"/>
      <c r="IR29" s="559"/>
      <c r="IS29" s="559"/>
      <c r="IT29" s="559"/>
    </row>
    <row r="30" s="551" customFormat="true" ht="40.5" hidden="true" customHeight="false" outlineLevel="0" collapsed="false">
      <c r="A30" s="595" t="s">
        <v>145</v>
      </c>
      <c r="B30" s="597" t="s">
        <v>146</v>
      </c>
      <c r="C30" s="583"/>
      <c r="D30" s="583"/>
      <c r="E30" s="583"/>
      <c r="F30" s="586"/>
      <c r="G30" s="593" t="n">
        <v>5.5</v>
      </c>
      <c r="H30" s="583" t="n">
        <v>165</v>
      </c>
      <c r="I30" s="583" t="n">
        <v>72</v>
      </c>
      <c r="J30" s="583" t="n">
        <v>18</v>
      </c>
      <c r="K30" s="583" t="n">
        <v>18</v>
      </c>
      <c r="L30" s="583"/>
      <c r="M30" s="583" t="n">
        <v>93</v>
      </c>
      <c r="N30" s="594"/>
      <c r="O30" s="598" t="n">
        <v>4</v>
      </c>
      <c r="P30" s="599"/>
      <c r="Q30" s="556" t="n">
        <v>4</v>
      </c>
      <c r="R30" s="556"/>
      <c r="S30" s="557"/>
      <c r="T30" s="556"/>
      <c r="U30" s="550"/>
      <c r="V30" s="558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  <c r="AL30" s="559"/>
      <c r="AM30" s="559"/>
      <c r="AN30" s="559"/>
      <c r="AO30" s="559"/>
      <c r="AP30" s="559"/>
      <c r="AQ30" s="559"/>
      <c r="AR30" s="559"/>
      <c r="AS30" s="559"/>
      <c r="AT30" s="559"/>
      <c r="AU30" s="559"/>
      <c r="AV30" s="559"/>
      <c r="AW30" s="559"/>
      <c r="AX30" s="559"/>
      <c r="AY30" s="559"/>
      <c r="AZ30" s="559"/>
      <c r="BA30" s="559"/>
      <c r="BB30" s="559"/>
      <c r="BC30" s="559"/>
      <c r="BD30" s="559"/>
      <c r="BE30" s="559"/>
      <c r="BF30" s="559"/>
      <c r="BG30" s="559"/>
      <c r="BH30" s="559"/>
      <c r="BI30" s="559"/>
      <c r="BJ30" s="559"/>
      <c r="BK30" s="559"/>
      <c r="BL30" s="559"/>
      <c r="BM30" s="559"/>
      <c r="BN30" s="559"/>
      <c r="BO30" s="559"/>
      <c r="BP30" s="559"/>
      <c r="BQ30" s="559"/>
      <c r="BR30" s="559"/>
      <c r="BS30" s="559"/>
      <c r="BT30" s="559"/>
      <c r="BU30" s="559"/>
      <c r="BV30" s="559"/>
      <c r="BW30" s="559"/>
      <c r="BX30" s="559"/>
      <c r="BY30" s="559"/>
      <c r="BZ30" s="559"/>
      <c r="CA30" s="559"/>
      <c r="CB30" s="559"/>
      <c r="CC30" s="559"/>
      <c r="CD30" s="559"/>
      <c r="CE30" s="559"/>
      <c r="CF30" s="559"/>
      <c r="CG30" s="559"/>
      <c r="CH30" s="559"/>
      <c r="CI30" s="559"/>
      <c r="CJ30" s="559"/>
      <c r="CK30" s="559"/>
      <c r="CL30" s="559"/>
      <c r="CM30" s="559"/>
      <c r="CN30" s="559"/>
      <c r="CO30" s="559"/>
      <c r="CP30" s="559"/>
      <c r="CQ30" s="559"/>
      <c r="CR30" s="559"/>
      <c r="CS30" s="559"/>
      <c r="CT30" s="559"/>
      <c r="CU30" s="559"/>
      <c r="CV30" s="559"/>
      <c r="CW30" s="559"/>
      <c r="CX30" s="559"/>
      <c r="CY30" s="559"/>
      <c r="CZ30" s="559"/>
      <c r="DA30" s="559"/>
      <c r="DB30" s="559"/>
      <c r="DC30" s="559"/>
      <c r="DD30" s="559"/>
      <c r="DE30" s="559"/>
      <c r="DF30" s="559"/>
      <c r="DG30" s="559"/>
      <c r="DH30" s="559"/>
      <c r="DI30" s="559"/>
      <c r="DJ30" s="559"/>
      <c r="DK30" s="559"/>
      <c r="DL30" s="559"/>
      <c r="DM30" s="559"/>
      <c r="DN30" s="559"/>
      <c r="DO30" s="559"/>
      <c r="DP30" s="559"/>
      <c r="DQ30" s="559"/>
      <c r="DR30" s="559"/>
      <c r="DS30" s="559"/>
      <c r="DT30" s="559"/>
      <c r="DU30" s="559"/>
      <c r="DV30" s="559"/>
      <c r="DW30" s="559"/>
      <c r="DX30" s="559"/>
      <c r="DY30" s="559"/>
      <c r="DZ30" s="559"/>
      <c r="EA30" s="559"/>
      <c r="EB30" s="559"/>
      <c r="EC30" s="559"/>
      <c r="ED30" s="559"/>
      <c r="EE30" s="559"/>
      <c r="EF30" s="559"/>
      <c r="EG30" s="559"/>
      <c r="EH30" s="559"/>
      <c r="EI30" s="559"/>
      <c r="EJ30" s="559"/>
      <c r="EK30" s="559"/>
      <c r="EL30" s="559"/>
      <c r="EM30" s="559"/>
      <c r="EN30" s="559"/>
      <c r="EO30" s="559"/>
      <c r="EP30" s="559"/>
      <c r="EQ30" s="559"/>
      <c r="ER30" s="559"/>
      <c r="ES30" s="559"/>
      <c r="ET30" s="559"/>
      <c r="EU30" s="559"/>
      <c r="EV30" s="559"/>
      <c r="EW30" s="559"/>
      <c r="EX30" s="559"/>
      <c r="EY30" s="559"/>
      <c r="EZ30" s="559"/>
      <c r="FA30" s="559"/>
      <c r="FB30" s="559"/>
      <c r="FC30" s="559"/>
      <c r="FD30" s="559"/>
      <c r="FE30" s="559"/>
      <c r="FF30" s="559"/>
      <c r="FG30" s="559"/>
      <c r="FH30" s="559"/>
      <c r="FI30" s="559"/>
      <c r="FJ30" s="559"/>
      <c r="FK30" s="559"/>
      <c r="FL30" s="559"/>
      <c r="FM30" s="559"/>
      <c r="FN30" s="559"/>
      <c r="FO30" s="559"/>
      <c r="FP30" s="559"/>
      <c r="FQ30" s="559"/>
      <c r="FR30" s="559"/>
      <c r="FS30" s="559"/>
      <c r="FT30" s="559"/>
      <c r="FU30" s="559"/>
      <c r="FV30" s="559"/>
      <c r="FW30" s="559"/>
      <c r="FX30" s="559"/>
      <c r="FY30" s="559"/>
      <c r="FZ30" s="559"/>
      <c r="GA30" s="559"/>
      <c r="GB30" s="559"/>
      <c r="GC30" s="559"/>
      <c r="GD30" s="559"/>
      <c r="GE30" s="559"/>
      <c r="GF30" s="559"/>
      <c r="GG30" s="559"/>
      <c r="GH30" s="559"/>
      <c r="GI30" s="559"/>
      <c r="GJ30" s="559"/>
      <c r="GK30" s="559"/>
      <c r="GL30" s="559"/>
      <c r="GM30" s="559"/>
      <c r="GN30" s="559"/>
      <c r="GO30" s="559"/>
      <c r="GP30" s="559"/>
      <c r="GQ30" s="559"/>
      <c r="GR30" s="559"/>
      <c r="GS30" s="559"/>
      <c r="GT30" s="559"/>
      <c r="GU30" s="559"/>
      <c r="GV30" s="559"/>
      <c r="GW30" s="559"/>
      <c r="GX30" s="559"/>
      <c r="GY30" s="559"/>
      <c r="GZ30" s="559"/>
      <c r="HA30" s="559"/>
      <c r="HB30" s="559"/>
      <c r="HC30" s="559"/>
      <c r="HD30" s="559"/>
      <c r="HE30" s="559"/>
      <c r="HF30" s="559"/>
      <c r="HG30" s="559"/>
      <c r="HH30" s="559"/>
      <c r="HI30" s="559"/>
      <c r="HJ30" s="559"/>
      <c r="HK30" s="559"/>
      <c r="HL30" s="559"/>
      <c r="HM30" s="559"/>
      <c r="HN30" s="559"/>
      <c r="HO30" s="559"/>
      <c r="HP30" s="559"/>
      <c r="HQ30" s="559"/>
      <c r="HR30" s="559"/>
      <c r="HS30" s="559"/>
      <c r="HT30" s="559"/>
      <c r="HU30" s="559"/>
      <c r="HV30" s="559"/>
      <c r="HW30" s="559"/>
      <c r="HX30" s="559"/>
      <c r="HY30" s="559"/>
      <c r="HZ30" s="559"/>
      <c r="IA30" s="559"/>
      <c r="IB30" s="559"/>
      <c r="IC30" s="559"/>
      <c r="ID30" s="559"/>
      <c r="IE30" s="559"/>
      <c r="IF30" s="559"/>
      <c r="IG30" s="559"/>
      <c r="IH30" s="559"/>
      <c r="II30" s="559"/>
      <c r="IJ30" s="559"/>
      <c r="IK30" s="559"/>
      <c r="IL30" s="559"/>
      <c r="IM30" s="559"/>
      <c r="IN30" s="559"/>
      <c r="IO30" s="559"/>
      <c r="IP30" s="559"/>
      <c r="IQ30" s="559"/>
      <c r="IR30" s="559"/>
      <c r="IS30" s="559"/>
      <c r="IT30" s="559"/>
    </row>
    <row r="31" s="551" customFormat="true" ht="40.5" hidden="true" customHeight="false" outlineLevel="0" collapsed="false">
      <c r="A31" s="595" t="s">
        <v>147</v>
      </c>
      <c r="B31" s="597" t="s">
        <v>148</v>
      </c>
      <c r="C31" s="583"/>
      <c r="D31" s="591"/>
      <c r="E31" s="591"/>
      <c r="F31" s="592"/>
      <c r="G31" s="593" t="n">
        <v>5.5</v>
      </c>
      <c r="H31" s="583" t="n">
        <v>165</v>
      </c>
      <c r="I31" s="583" t="n">
        <v>72</v>
      </c>
      <c r="J31" s="583" t="n">
        <v>18</v>
      </c>
      <c r="K31" s="583" t="n">
        <v>18</v>
      </c>
      <c r="L31" s="583"/>
      <c r="M31" s="583" t="n">
        <v>93</v>
      </c>
      <c r="N31" s="594"/>
      <c r="O31" s="598" t="n">
        <v>4</v>
      </c>
      <c r="P31" s="599"/>
      <c r="Q31" s="556" t="n">
        <v>4</v>
      </c>
      <c r="R31" s="556"/>
      <c r="S31" s="557"/>
      <c r="T31" s="556"/>
      <c r="U31" s="550"/>
      <c r="V31" s="558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  <c r="AL31" s="559"/>
      <c r="AM31" s="559"/>
      <c r="AN31" s="559"/>
      <c r="AO31" s="559"/>
      <c r="AP31" s="559"/>
      <c r="AQ31" s="559"/>
      <c r="AR31" s="559"/>
      <c r="AS31" s="559"/>
      <c r="AT31" s="559"/>
      <c r="AU31" s="559"/>
      <c r="AV31" s="559"/>
      <c r="AW31" s="559"/>
      <c r="AX31" s="559"/>
      <c r="AY31" s="559"/>
      <c r="AZ31" s="559"/>
      <c r="BA31" s="559"/>
      <c r="BB31" s="559"/>
      <c r="BC31" s="559"/>
      <c r="BD31" s="559"/>
      <c r="BE31" s="559"/>
      <c r="BF31" s="559"/>
      <c r="BG31" s="559"/>
      <c r="BH31" s="559"/>
      <c r="BI31" s="559"/>
      <c r="BJ31" s="559"/>
      <c r="BK31" s="559"/>
      <c r="BL31" s="559"/>
      <c r="BM31" s="559"/>
      <c r="BN31" s="559"/>
      <c r="BO31" s="559"/>
      <c r="BP31" s="559"/>
      <c r="BQ31" s="559"/>
      <c r="BR31" s="559"/>
      <c r="BS31" s="559"/>
      <c r="BT31" s="559"/>
      <c r="BU31" s="559"/>
      <c r="BV31" s="559"/>
      <c r="BW31" s="559"/>
      <c r="BX31" s="559"/>
      <c r="BY31" s="559"/>
      <c r="BZ31" s="559"/>
      <c r="CA31" s="559"/>
      <c r="CB31" s="559"/>
      <c r="CC31" s="559"/>
      <c r="CD31" s="559"/>
      <c r="CE31" s="559"/>
      <c r="CF31" s="559"/>
      <c r="CG31" s="559"/>
      <c r="CH31" s="559"/>
      <c r="CI31" s="559"/>
      <c r="CJ31" s="559"/>
      <c r="CK31" s="559"/>
      <c r="CL31" s="559"/>
      <c r="CM31" s="559"/>
      <c r="CN31" s="559"/>
      <c r="CO31" s="559"/>
      <c r="CP31" s="559"/>
      <c r="CQ31" s="559"/>
      <c r="CR31" s="559"/>
      <c r="CS31" s="559"/>
      <c r="CT31" s="559"/>
      <c r="CU31" s="559"/>
      <c r="CV31" s="559"/>
      <c r="CW31" s="559"/>
      <c r="CX31" s="559"/>
      <c r="CY31" s="559"/>
      <c r="CZ31" s="559"/>
      <c r="DA31" s="559"/>
      <c r="DB31" s="559"/>
      <c r="DC31" s="559"/>
      <c r="DD31" s="559"/>
      <c r="DE31" s="559"/>
      <c r="DF31" s="559"/>
      <c r="DG31" s="559"/>
      <c r="DH31" s="559"/>
      <c r="DI31" s="559"/>
      <c r="DJ31" s="559"/>
      <c r="DK31" s="559"/>
      <c r="DL31" s="559"/>
      <c r="DM31" s="559"/>
      <c r="DN31" s="559"/>
      <c r="DO31" s="559"/>
      <c r="DP31" s="559"/>
      <c r="DQ31" s="559"/>
      <c r="DR31" s="559"/>
      <c r="DS31" s="559"/>
      <c r="DT31" s="559"/>
      <c r="DU31" s="559"/>
      <c r="DV31" s="559"/>
      <c r="DW31" s="559"/>
      <c r="DX31" s="559"/>
      <c r="DY31" s="559"/>
      <c r="DZ31" s="559"/>
      <c r="EA31" s="559"/>
      <c r="EB31" s="559"/>
      <c r="EC31" s="559"/>
      <c r="ED31" s="559"/>
      <c r="EE31" s="559"/>
      <c r="EF31" s="559"/>
      <c r="EG31" s="559"/>
      <c r="EH31" s="559"/>
      <c r="EI31" s="559"/>
      <c r="EJ31" s="559"/>
      <c r="EK31" s="559"/>
      <c r="EL31" s="559"/>
      <c r="EM31" s="559"/>
      <c r="EN31" s="559"/>
      <c r="EO31" s="559"/>
      <c r="EP31" s="559"/>
      <c r="EQ31" s="559"/>
      <c r="ER31" s="559"/>
      <c r="ES31" s="559"/>
      <c r="ET31" s="559"/>
      <c r="EU31" s="559"/>
      <c r="EV31" s="559"/>
      <c r="EW31" s="559"/>
      <c r="EX31" s="559"/>
      <c r="EY31" s="559"/>
      <c r="EZ31" s="559"/>
      <c r="FA31" s="559"/>
      <c r="FB31" s="559"/>
      <c r="FC31" s="559"/>
      <c r="FD31" s="559"/>
      <c r="FE31" s="559"/>
      <c r="FF31" s="559"/>
      <c r="FG31" s="559"/>
      <c r="FH31" s="559"/>
      <c r="FI31" s="559"/>
      <c r="FJ31" s="559"/>
      <c r="FK31" s="559"/>
      <c r="FL31" s="559"/>
      <c r="FM31" s="559"/>
      <c r="FN31" s="559"/>
      <c r="FO31" s="559"/>
      <c r="FP31" s="559"/>
      <c r="FQ31" s="559"/>
      <c r="FR31" s="559"/>
      <c r="FS31" s="559"/>
      <c r="FT31" s="559"/>
      <c r="FU31" s="559"/>
      <c r="FV31" s="559"/>
      <c r="FW31" s="559"/>
      <c r="FX31" s="559"/>
      <c r="FY31" s="559"/>
      <c r="FZ31" s="559"/>
      <c r="GA31" s="559"/>
      <c r="GB31" s="559"/>
      <c r="GC31" s="559"/>
      <c r="GD31" s="559"/>
      <c r="GE31" s="559"/>
      <c r="GF31" s="559"/>
      <c r="GG31" s="559"/>
      <c r="GH31" s="559"/>
      <c r="GI31" s="559"/>
      <c r="GJ31" s="559"/>
      <c r="GK31" s="559"/>
      <c r="GL31" s="559"/>
      <c r="GM31" s="559"/>
      <c r="GN31" s="559"/>
      <c r="GO31" s="559"/>
      <c r="GP31" s="559"/>
      <c r="GQ31" s="559"/>
      <c r="GR31" s="559"/>
      <c r="GS31" s="559"/>
      <c r="GT31" s="559"/>
      <c r="GU31" s="559"/>
      <c r="GV31" s="559"/>
      <c r="GW31" s="559"/>
      <c r="GX31" s="559"/>
      <c r="GY31" s="559"/>
      <c r="GZ31" s="559"/>
      <c r="HA31" s="559"/>
      <c r="HB31" s="559"/>
      <c r="HC31" s="559"/>
      <c r="HD31" s="559"/>
      <c r="HE31" s="559"/>
      <c r="HF31" s="559"/>
      <c r="HG31" s="559"/>
      <c r="HH31" s="559"/>
      <c r="HI31" s="559"/>
      <c r="HJ31" s="559"/>
      <c r="HK31" s="559"/>
      <c r="HL31" s="559"/>
      <c r="HM31" s="559"/>
      <c r="HN31" s="559"/>
      <c r="HO31" s="559"/>
      <c r="HP31" s="559"/>
      <c r="HQ31" s="559"/>
      <c r="HR31" s="559"/>
      <c r="HS31" s="559"/>
      <c r="HT31" s="559"/>
      <c r="HU31" s="559"/>
      <c r="HV31" s="559"/>
      <c r="HW31" s="559"/>
      <c r="HX31" s="559"/>
      <c r="HY31" s="559"/>
      <c r="HZ31" s="559"/>
      <c r="IA31" s="559"/>
      <c r="IB31" s="559"/>
      <c r="IC31" s="559"/>
      <c r="ID31" s="559"/>
      <c r="IE31" s="559"/>
      <c r="IF31" s="559"/>
      <c r="IG31" s="559"/>
      <c r="IH31" s="559"/>
      <c r="II31" s="559"/>
      <c r="IJ31" s="559"/>
      <c r="IK31" s="559"/>
      <c r="IL31" s="559"/>
      <c r="IM31" s="559"/>
      <c r="IN31" s="559"/>
      <c r="IO31" s="559"/>
      <c r="IP31" s="559"/>
      <c r="IQ31" s="559"/>
      <c r="IR31" s="559"/>
      <c r="IS31" s="559"/>
      <c r="IT31" s="559"/>
    </row>
    <row r="32" s="551" customFormat="true" ht="40.5" hidden="true" customHeight="false" outlineLevel="0" collapsed="false">
      <c r="A32" s="595" t="s">
        <v>151</v>
      </c>
      <c r="B32" s="600" t="s">
        <v>152</v>
      </c>
      <c r="C32" s="583"/>
      <c r="D32" s="583"/>
      <c r="E32" s="583"/>
      <c r="F32" s="586"/>
      <c r="G32" s="593" t="n">
        <v>5.5</v>
      </c>
      <c r="H32" s="583" t="n">
        <v>165</v>
      </c>
      <c r="I32" s="583" t="n">
        <v>72</v>
      </c>
      <c r="J32" s="583" t="n">
        <v>18</v>
      </c>
      <c r="K32" s="583" t="n">
        <v>18</v>
      </c>
      <c r="L32" s="583"/>
      <c r="M32" s="583" t="n">
        <v>93</v>
      </c>
      <c r="N32" s="594"/>
      <c r="O32" s="598" t="n">
        <v>4</v>
      </c>
      <c r="P32" s="586"/>
      <c r="Q32" s="556" t="n">
        <v>4</v>
      </c>
      <c r="R32" s="556"/>
      <c r="S32" s="557"/>
      <c r="T32" s="556"/>
      <c r="U32" s="550"/>
      <c r="V32" s="558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  <c r="AL32" s="559"/>
      <c r="AM32" s="559"/>
      <c r="AN32" s="559"/>
      <c r="AO32" s="559"/>
      <c r="AP32" s="559"/>
      <c r="AQ32" s="559"/>
      <c r="AR32" s="559"/>
      <c r="AS32" s="559"/>
      <c r="AT32" s="559"/>
      <c r="AU32" s="559"/>
      <c r="AV32" s="559"/>
      <c r="AW32" s="559"/>
      <c r="AX32" s="559"/>
      <c r="AY32" s="559"/>
      <c r="AZ32" s="559"/>
      <c r="BA32" s="559"/>
      <c r="BB32" s="559"/>
      <c r="BC32" s="559"/>
      <c r="BD32" s="559"/>
      <c r="BE32" s="559"/>
      <c r="BF32" s="559"/>
      <c r="BG32" s="559"/>
      <c r="BH32" s="559"/>
      <c r="BI32" s="559"/>
      <c r="BJ32" s="559"/>
      <c r="BK32" s="559"/>
      <c r="BL32" s="559"/>
      <c r="BM32" s="559"/>
      <c r="BN32" s="559"/>
      <c r="BO32" s="559"/>
      <c r="BP32" s="559"/>
      <c r="BQ32" s="559"/>
      <c r="BR32" s="559"/>
      <c r="BS32" s="559"/>
      <c r="BT32" s="559"/>
      <c r="BU32" s="559"/>
      <c r="BV32" s="559"/>
      <c r="BW32" s="559"/>
      <c r="BX32" s="559"/>
      <c r="BY32" s="559"/>
      <c r="BZ32" s="559"/>
      <c r="CA32" s="559"/>
      <c r="CB32" s="559"/>
      <c r="CC32" s="559"/>
      <c r="CD32" s="559"/>
      <c r="CE32" s="559"/>
      <c r="CF32" s="559"/>
      <c r="CG32" s="559"/>
      <c r="CH32" s="559"/>
      <c r="CI32" s="559"/>
      <c r="CJ32" s="559"/>
      <c r="CK32" s="559"/>
      <c r="CL32" s="559"/>
      <c r="CM32" s="559"/>
      <c r="CN32" s="559"/>
      <c r="CO32" s="559"/>
      <c r="CP32" s="559"/>
      <c r="CQ32" s="559"/>
      <c r="CR32" s="559"/>
      <c r="CS32" s="559"/>
      <c r="CT32" s="559"/>
      <c r="CU32" s="559"/>
      <c r="CV32" s="559"/>
      <c r="CW32" s="559"/>
      <c r="CX32" s="559"/>
      <c r="CY32" s="559"/>
      <c r="CZ32" s="559"/>
      <c r="DA32" s="559"/>
      <c r="DB32" s="559"/>
      <c r="DC32" s="559"/>
      <c r="DD32" s="559"/>
      <c r="DE32" s="559"/>
      <c r="DF32" s="559"/>
      <c r="DG32" s="559"/>
      <c r="DH32" s="559"/>
      <c r="DI32" s="559"/>
      <c r="DJ32" s="559"/>
      <c r="DK32" s="559"/>
      <c r="DL32" s="559"/>
      <c r="DM32" s="559"/>
      <c r="DN32" s="559"/>
      <c r="DO32" s="559"/>
      <c r="DP32" s="559"/>
      <c r="DQ32" s="559"/>
      <c r="DR32" s="559"/>
      <c r="DS32" s="559"/>
      <c r="DT32" s="559"/>
      <c r="DU32" s="559"/>
      <c r="DV32" s="559"/>
      <c r="DW32" s="559"/>
      <c r="DX32" s="559"/>
      <c r="DY32" s="559"/>
      <c r="DZ32" s="559"/>
      <c r="EA32" s="559"/>
      <c r="EB32" s="559"/>
      <c r="EC32" s="559"/>
      <c r="ED32" s="559"/>
      <c r="EE32" s="559"/>
      <c r="EF32" s="559"/>
      <c r="EG32" s="559"/>
      <c r="EH32" s="559"/>
      <c r="EI32" s="559"/>
      <c r="EJ32" s="559"/>
      <c r="EK32" s="559"/>
      <c r="EL32" s="559"/>
      <c r="EM32" s="559"/>
      <c r="EN32" s="559"/>
      <c r="EO32" s="559"/>
      <c r="EP32" s="559"/>
      <c r="EQ32" s="559"/>
      <c r="ER32" s="559"/>
      <c r="ES32" s="559"/>
      <c r="ET32" s="559"/>
      <c r="EU32" s="559"/>
      <c r="EV32" s="559"/>
      <c r="EW32" s="559"/>
      <c r="EX32" s="559"/>
      <c r="EY32" s="559"/>
      <c r="EZ32" s="559"/>
      <c r="FA32" s="559"/>
      <c r="FB32" s="559"/>
      <c r="FC32" s="559"/>
      <c r="FD32" s="559"/>
      <c r="FE32" s="559"/>
      <c r="FF32" s="559"/>
      <c r="FG32" s="559"/>
      <c r="FH32" s="559"/>
      <c r="FI32" s="559"/>
      <c r="FJ32" s="559"/>
      <c r="FK32" s="559"/>
      <c r="FL32" s="559"/>
      <c r="FM32" s="559"/>
      <c r="FN32" s="559"/>
      <c r="FO32" s="559"/>
      <c r="FP32" s="559"/>
      <c r="FQ32" s="559"/>
      <c r="FR32" s="559"/>
      <c r="FS32" s="559"/>
      <c r="FT32" s="559"/>
      <c r="FU32" s="559"/>
      <c r="FV32" s="559"/>
      <c r="FW32" s="559"/>
      <c r="FX32" s="559"/>
      <c r="FY32" s="559"/>
      <c r="FZ32" s="559"/>
      <c r="GA32" s="559"/>
      <c r="GB32" s="559"/>
      <c r="GC32" s="559"/>
      <c r="GD32" s="559"/>
      <c r="GE32" s="559"/>
      <c r="GF32" s="559"/>
      <c r="GG32" s="559"/>
      <c r="GH32" s="559"/>
      <c r="GI32" s="559"/>
      <c r="GJ32" s="559"/>
      <c r="GK32" s="559"/>
      <c r="GL32" s="559"/>
      <c r="GM32" s="559"/>
      <c r="GN32" s="559"/>
      <c r="GO32" s="559"/>
      <c r="GP32" s="559"/>
      <c r="GQ32" s="559"/>
      <c r="GR32" s="559"/>
      <c r="GS32" s="559"/>
      <c r="GT32" s="559"/>
      <c r="GU32" s="559"/>
      <c r="GV32" s="559"/>
      <c r="GW32" s="559"/>
      <c r="GX32" s="559"/>
      <c r="GY32" s="559"/>
      <c r="GZ32" s="559"/>
      <c r="HA32" s="559"/>
      <c r="HB32" s="559"/>
      <c r="HC32" s="559"/>
      <c r="HD32" s="559"/>
      <c r="HE32" s="559"/>
      <c r="HF32" s="559"/>
      <c r="HG32" s="559"/>
      <c r="HH32" s="559"/>
      <c r="HI32" s="559"/>
      <c r="HJ32" s="559"/>
      <c r="HK32" s="559"/>
      <c r="HL32" s="559"/>
      <c r="HM32" s="559"/>
      <c r="HN32" s="559"/>
      <c r="HO32" s="559"/>
      <c r="HP32" s="559"/>
      <c r="HQ32" s="559"/>
      <c r="HR32" s="559"/>
      <c r="HS32" s="559"/>
      <c r="HT32" s="559"/>
      <c r="HU32" s="559"/>
      <c r="HV32" s="559"/>
      <c r="HW32" s="559"/>
      <c r="HX32" s="559"/>
      <c r="HY32" s="559"/>
      <c r="HZ32" s="559"/>
      <c r="IA32" s="559"/>
      <c r="IB32" s="559"/>
      <c r="IC32" s="559"/>
      <c r="ID32" s="559"/>
      <c r="IE32" s="559"/>
      <c r="IF32" s="559"/>
      <c r="IG32" s="559"/>
      <c r="IH32" s="559"/>
      <c r="II32" s="559"/>
      <c r="IJ32" s="559"/>
      <c r="IK32" s="559"/>
      <c r="IL32" s="559"/>
      <c r="IM32" s="559"/>
      <c r="IN32" s="559"/>
      <c r="IO32" s="559"/>
      <c r="IP32" s="559"/>
      <c r="IQ32" s="559"/>
      <c r="IR32" s="559"/>
      <c r="IS32" s="559"/>
      <c r="IT32" s="559"/>
    </row>
    <row r="33" customFormat="false" ht="20.25" hidden="true" customHeight="false" outlineLevel="0" collapsed="false">
      <c r="B33" s="565" t="s">
        <v>230</v>
      </c>
      <c r="C33" s="566"/>
      <c r="D33" s="566"/>
      <c r="E33" s="566"/>
      <c r="F33" s="571"/>
      <c r="G33" s="555"/>
      <c r="H33" s="566"/>
      <c r="I33" s="566"/>
      <c r="J33" s="566"/>
      <c r="K33" s="566"/>
      <c r="L33" s="566"/>
      <c r="M33" s="566"/>
      <c r="N33" s="560"/>
      <c r="O33" s="567"/>
      <c r="P33" s="560"/>
      <c r="Q33" s="567" t="s">
        <v>231</v>
      </c>
      <c r="T33" s="480"/>
    </row>
    <row r="34" customFormat="false" ht="15.75" hidden="true" customHeight="false" outlineLevel="0" collapsed="false">
      <c r="T34" s="480"/>
    </row>
    <row r="35" s="551" customFormat="true" ht="20.25" hidden="false" customHeight="false" outlineLevel="0" collapsed="false">
      <c r="A35" s="572"/>
      <c r="B35" s="578" t="s">
        <v>181</v>
      </c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4"/>
      <c r="T35" s="572"/>
      <c r="U35" s="550"/>
      <c r="V35" s="550"/>
      <c r="W35" s="550"/>
      <c r="X35" s="550"/>
      <c r="Y35" s="550"/>
    </row>
    <row r="36" s="550" customFormat="true" ht="40.5" hidden="false" customHeight="false" outlineLevel="0" collapsed="false">
      <c r="A36" s="579" t="s">
        <v>90</v>
      </c>
      <c r="B36" s="552" t="s">
        <v>88</v>
      </c>
      <c r="C36" s="553" t="n">
        <v>2</v>
      </c>
      <c r="D36" s="553"/>
      <c r="E36" s="553"/>
      <c r="F36" s="554"/>
      <c r="G36" s="555" t="n">
        <v>1</v>
      </c>
      <c r="H36" s="553" t="n">
        <v>30</v>
      </c>
      <c r="I36" s="553" t="n">
        <v>18</v>
      </c>
      <c r="J36" s="553"/>
      <c r="K36" s="553"/>
      <c r="L36" s="553" t="n">
        <v>9</v>
      </c>
      <c r="M36" s="553" t="n">
        <v>12</v>
      </c>
      <c r="N36" s="553"/>
      <c r="O36" s="554" t="n">
        <v>1</v>
      </c>
      <c r="P36" s="554"/>
      <c r="Q36" s="556" t="n">
        <v>1</v>
      </c>
      <c r="R36" s="556"/>
      <c r="S36" s="557"/>
      <c r="T36" s="556"/>
      <c r="U36" s="558" t="s">
        <v>179</v>
      </c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551"/>
      <c r="BF36" s="551"/>
      <c r="BG36" s="551"/>
      <c r="BH36" s="551"/>
      <c r="BI36" s="551"/>
      <c r="BJ36" s="551"/>
      <c r="BK36" s="551"/>
      <c r="BL36" s="551"/>
      <c r="BM36" s="551"/>
      <c r="BN36" s="551"/>
      <c r="BO36" s="551"/>
      <c r="BP36" s="551"/>
      <c r="BQ36" s="551"/>
      <c r="BR36" s="551"/>
      <c r="BS36" s="551"/>
      <c r="BT36" s="551"/>
      <c r="BU36" s="551"/>
      <c r="BV36" s="551"/>
      <c r="BW36" s="551"/>
      <c r="BX36" s="551"/>
      <c r="BY36" s="551"/>
      <c r="BZ36" s="551"/>
      <c r="CA36" s="551"/>
      <c r="CB36" s="551"/>
      <c r="CC36" s="551"/>
      <c r="CD36" s="551"/>
      <c r="CE36" s="551"/>
      <c r="CF36" s="551"/>
      <c r="CG36" s="551"/>
      <c r="CH36" s="551"/>
      <c r="CI36" s="551"/>
      <c r="CJ36" s="551"/>
      <c r="CK36" s="551"/>
      <c r="CL36" s="551"/>
      <c r="CM36" s="551"/>
      <c r="CN36" s="551"/>
      <c r="CO36" s="551"/>
      <c r="CP36" s="551"/>
      <c r="CQ36" s="551"/>
      <c r="CR36" s="551"/>
      <c r="CS36" s="551"/>
      <c r="CT36" s="551"/>
      <c r="CU36" s="551"/>
      <c r="CV36" s="551"/>
      <c r="CW36" s="551"/>
      <c r="CX36" s="551"/>
      <c r="CY36" s="551"/>
      <c r="CZ36" s="551"/>
      <c r="DA36" s="551"/>
      <c r="DB36" s="551"/>
      <c r="DC36" s="551"/>
      <c r="DD36" s="551"/>
      <c r="DE36" s="551"/>
      <c r="DF36" s="551"/>
      <c r="DG36" s="551"/>
      <c r="DH36" s="551"/>
      <c r="DI36" s="551"/>
      <c r="DJ36" s="551"/>
      <c r="DK36" s="551"/>
      <c r="DL36" s="551"/>
      <c r="DM36" s="551"/>
      <c r="DN36" s="551"/>
      <c r="DO36" s="551"/>
      <c r="DP36" s="551"/>
      <c r="DQ36" s="551"/>
      <c r="DR36" s="551"/>
      <c r="DS36" s="551"/>
      <c r="DT36" s="551"/>
      <c r="DU36" s="551"/>
      <c r="DV36" s="551"/>
      <c r="DW36" s="551"/>
      <c r="DX36" s="551"/>
      <c r="DY36" s="551"/>
      <c r="DZ36" s="551"/>
      <c r="EA36" s="551"/>
      <c r="EB36" s="551"/>
      <c r="EC36" s="551"/>
      <c r="ED36" s="551"/>
      <c r="EE36" s="551"/>
      <c r="EF36" s="551"/>
      <c r="EG36" s="551"/>
      <c r="EH36" s="551"/>
      <c r="EI36" s="551"/>
      <c r="EJ36" s="551"/>
      <c r="EK36" s="551"/>
      <c r="EL36" s="551"/>
      <c r="EM36" s="551"/>
      <c r="EN36" s="551"/>
      <c r="EO36" s="551"/>
      <c r="EP36" s="551"/>
      <c r="EQ36" s="551"/>
      <c r="ER36" s="551"/>
      <c r="ES36" s="551"/>
      <c r="ET36" s="551"/>
      <c r="EU36" s="551"/>
      <c r="EV36" s="551"/>
      <c r="EW36" s="551"/>
      <c r="EX36" s="551"/>
      <c r="EY36" s="551"/>
      <c r="EZ36" s="551"/>
      <c r="FA36" s="551"/>
      <c r="FB36" s="551"/>
      <c r="FC36" s="551"/>
      <c r="FD36" s="551"/>
      <c r="FE36" s="551"/>
      <c r="FF36" s="551"/>
      <c r="FG36" s="551"/>
      <c r="FH36" s="551"/>
      <c r="FI36" s="551"/>
      <c r="FJ36" s="551"/>
      <c r="FK36" s="551"/>
      <c r="FL36" s="551"/>
      <c r="FM36" s="551"/>
      <c r="FN36" s="551"/>
      <c r="FO36" s="551"/>
      <c r="FP36" s="551"/>
      <c r="FQ36" s="551"/>
      <c r="FR36" s="551"/>
      <c r="FS36" s="551"/>
      <c r="FT36" s="551"/>
      <c r="FU36" s="551"/>
      <c r="FV36" s="551"/>
      <c r="FW36" s="551"/>
      <c r="FX36" s="551"/>
      <c r="FY36" s="551"/>
      <c r="FZ36" s="551"/>
      <c r="GA36" s="551"/>
      <c r="GB36" s="551"/>
      <c r="GC36" s="551"/>
      <c r="GD36" s="551"/>
      <c r="GE36" s="551"/>
      <c r="GF36" s="551"/>
      <c r="GG36" s="551"/>
      <c r="GH36" s="551"/>
      <c r="GI36" s="551"/>
      <c r="GJ36" s="551"/>
      <c r="GK36" s="551"/>
      <c r="GL36" s="551"/>
      <c r="GM36" s="551"/>
      <c r="GN36" s="551"/>
      <c r="GO36" s="551"/>
      <c r="GP36" s="551"/>
      <c r="GQ36" s="551"/>
      <c r="GR36" s="551"/>
      <c r="GS36" s="551"/>
      <c r="GT36" s="551"/>
      <c r="GU36" s="551"/>
      <c r="GV36" s="551"/>
      <c r="GW36" s="551"/>
      <c r="GX36" s="551"/>
      <c r="GY36" s="551"/>
      <c r="GZ36" s="551"/>
      <c r="HA36" s="551"/>
      <c r="HB36" s="551"/>
      <c r="HC36" s="551"/>
      <c r="HD36" s="551"/>
      <c r="HE36" s="551"/>
      <c r="HF36" s="551"/>
      <c r="HG36" s="551"/>
      <c r="HH36" s="551"/>
      <c r="HI36" s="551"/>
      <c r="HJ36" s="551"/>
      <c r="HK36" s="551"/>
      <c r="HL36" s="551"/>
      <c r="HM36" s="551"/>
      <c r="HN36" s="551"/>
      <c r="HO36" s="551"/>
      <c r="HP36" s="551"/>
      <c r="HQ36" s="551"/>
      <c r="HR36" s="551"/>
      <c r="HS36" s="551"/>
      <c r="HT36" s="551"/>
      <c r="HU36" s="551"/>
      <c r="HV36" s="551"/>
      <c r="HW36" s="551"/>
      <c r="HX36" s="551"/>
      <c r="HY36" s="551"/>
      <c r="HZ36" s="551"/>
      <c r="IA36" s="551"/>
      <c r="IB36" s="551"/>
      <c r="IC36" s="551"/>
      <c r="ID36" s="551"/>
      <c r="IE36" s="551"/>
      <c r="IF36" s="551"/>
      <c r="IG36" s="551"/>
      <c r="IH36" s="551"/>
      <c r="II36" s="551"/>
      <c r="IJ36" s="551"/>
      <c r="IK36" s="551"/>
      <c r="IL36" s="551"/>
      <c r="IM36" s="551"/>
      <c r="IN36" s="551"/>
      <c r="IO36" s="551"/>
      <c r="IP36" s="551"/>
      <c r="IQ36" s="551"/>
      <c r="IR36" s="551"/>
      <c r="IS36" s="551"/>
      <c r="IT36" s="551"/>
    </row>
    <row r="37" s="550" customFormat="true" ht="40.5" hidden="false" customHeight="false" outlineLevel="0" collapsed="false">
      <c r="A37" s="580" t="s">
        <v>103</v>
      </c>
      <c r="B37" s="565" t="s">
        <v>104</v>
      </c>
      <c r="C37" s="566" t="n">
        <v>2</v>
      </c>
      <c r="D37" s="566"/>
      <c r="E37" s="566"/>
      <c r="F37" s="566"/>
      <c r="G37" s="581" t="n">
        <v>6.5</v>
      </c>
      <c r="H37" s="566" t="n">
        <v>195</v>
      </c>
      <c r="I37" s="566" t="n">
        <v>54</v>
      </c>
      <c r="J37" s="566" t="n">
        <v>18</v>
      </c>
      <c r="K37" s="566" t="n">
        <v>9</v>
      </c>
      <c r="L37" s="566"/>
      <c r="M37" s="566" t="n">
        <v>141</v>
      </c>
      <c r="N37" s="556"/>
      <c r="O37" s="560" t="n">
        <v>3</v>
      </c>
      <c r="P37" s="560"/>
      <c r="Q37" s="556" t="n">
        <v>3</v>
      </c>
      <c r="R37" s="556"/>
      <c r="S37" s="557"/>
      <c r="T37" s="556"/>
      <c r="U37" s="558" t="s">
        <v>179</v>
      </c>
      <c r="Z37" s="551"/>
      <c r="AA37" s="551"/>
      <c r="AB37" s="551"/>
      <c r="AC37" s="551"/>
      <c r="AD37" s="551"/>
      <c r="AE37" s="551"/>
      <c r="AF37" s="551"/>
      <c r="AG37" s="551"/>
      <c r="AH37" s="551"/>
      <c r="AI37" s="551"/>
      <c r="AJ37" s="551"/>
      <c r="AK37" s="551"/>
      <c r="AL37" s="551"/>
      <c r="AM37" s="551"/>
      <c r="AN37" s="551"/>
      <c r="AO37" s="551"/>
      <c r="AP37" s="551"/>
      <c r="AQ37" s="551"/>
      <c r="AR37" s="551"/>
      <c r="AS37" s="551"/>
      <c r="AT37" s="551"/>
      <c r="AU37" s="551"/>
      <c r="AV37" s="551"/>
      <c r="AW37" s="551"/>
      <c r="AX37" s="551"/>
      <c r="AY37" s="551"/>
      <c r="AZ37" s="551"/>
      <c r="BA37" s="551"/>
      <c r="BB37" s="551"/>
      <c r="BC37" s="551"/>
      <c r="BD37" s="551"/>
      <c r="BE37" s="551"/>
      <c r="BF37" s="551"/>
      <c r="BG37" s="551"/>
      <c r="BH37" s="551"/>
      <c r="BI37" s="551"/>
      <c r="BJ37" s="551"/>
      <c r="BK37" s="551"/>
      <c r="BL37" s="551"/>
      <c r="BM37" s="551"/>
      <c r="BN37" s="551"/>
      <c r="BO37" s="551"/>
      <c r="BP37" s="551"/>
      <c r="BQ37" s="551"/>
      <c r="BR37" s="551"/>
      <c r="BS37" s="551"/>
      <c r="BT37" s="551"/>
      <c r="BU37" s="551"/>
      <c r="BV37" s="551"/>
      <c r="BW37" s="551"/>
      <c r="BX37" s="551"/>
      <c r="BY37" s="551"/>
      <c r="BZ37" s="551"/>
      <c r="CA37" s="551"/>
      <c r="CB37" s="551"/>
      <c r="CC37" s="551"/>
      <c r="CD37" s="551"/>
      <c r="CE37" s="551"/>
      <c r="CF37" s="551"/>
      <c r="CG37" s="551"/>
      <c r="CH37" s="551"/>
      <c r="CI37" s="551"/>
      <c r="CJ37" s="551"/>
      <c r="CK37" s="551"/>
      <c r="CL37" s="551"/>
      <c r="CM37" s="551"/>
      <c r="CN37" s="551"/>
      <c r="CO37" s="551"/>
      <c r="CP37" s="551"/>
      <c r="CQ37" s="551"/>
      <c r="CR37" s="551"/>
      <c r="CS37" s="551"/>
      <c r="CT37" s="551"/>
      <c r="CU37" s="551"/>
      <c r="CV37" s="551"/>
      <c r="CW37" s="551"/>
      <c r="CX37" s="551"/>
      <c r="CY37" s="551"/>
      <c r="CZ37" s="551"/>
      <c r="DA37" s="551"/>
      <c r="DB37" s="551"/>
      <c r="DC37" s="551"/>
      <c r="DD37" s="551"/>
      <c r="DE37" s="551"/>
      <c r="DF37" s="551"/>
      <c r="DG37" s="551"/>
      <c r="DH37" s="551"/>
      <c r="DI37" s="551"/>
      <c r="DJ37" s="551"/>
      <c r="DK37" s="551"/>
      <c r="DL37" s="551"/>
      <c r="DM37" s="551"/>
      <c r="DN37" s="551"/>
      <c r="DO37" s="551"/>
      <c r="DP37" s="551"/>
      <c r="DQ37" s="551"/>
      <c r="DR37" s="551"/>
      <c r="DS37" s="551"/>
      <c r="DT37" s="551"/>
      <c r="DU37" s="551"/>
      <c r="DV37" s="551"/>
      <c r="DW37" s="551"/>
      <c r="DX37" s="551"/>
      <c r="DY37" s="551"/>
      <c r="DZ37" s="551"/>
      <c r="EA37" s="551"/>
      <c r="EB37" s="551"/>
      <c r="EC37" s="551"/>
      <c r="ED37" s="551"/>
      <c r="EE37" s="551"/>
      <c r="EF37" s="551"/>
      <c r="EG37" s="551"/>
      <c r="EH37" s="551"/>
      <c r="EI37" s="551"/>
      <c r="EJ37" s="551"/>
      <c r="EK37" s="551"/>
      <c r="EL37" s="551"/>
      <c r="EM37" s="551"/>
      <c r="EN37" s="551"/>
      <c r="EO37" s="551"/>
      <c r="EP37" s="551"/>
      <c r="EQ37" s="551"/>
      <c r="ER37" s="551"/>
      <c r="ES37" s="551"/>
      <c r="ET37" s="551"/>
      <c r="EU37" s="551"/>
      <c r="EV37" s="551"/>
      <c r="EW37" s="551"/>
      <c r="EX37" s="551"/>
      <c r="EY37" s="551"/>
      <c r="EZ37" s="551"/>
      <c r="FA37" s="551"/>
      <c r="FB37" s="551"/>
      <c r="FC37" s="551"/>
      <c r="FD37" s="551"/>
      <c r="FE37" s="551"/>
      <c r="FF37" s="551"/>
      <c r="FG37" s="551"/>
      <c r="FH37" s="551"/>
      <c r="FI37" s="551"/>
      <c r="FJ37" s="551"/>
      <c r="FK37" s="551"/>
      <c r="FL37" s="551"/>
      <c r="FM37" s="551"/>
      <c r="FN37" s="551"/>
      <c r="FO37" s="551"/>
      <c r="FP37" s="551"/>
      <c r="FQ37" s="551"/>
      <c r="FR37" s="551"/>
      <c r="FS37" s="551"/>
      <c r="FT37" s="551"/>
      <c r="FU37" s="551"/>
      <c r="FV37" s="551"/>
      <c r="FW37" s="551"/>
      <c r="FX37" s="551"/>
      <c r="FY37" s="551"/>
      <c r="FZ37" s="551"/>
      <c r="GA37" s="551"/>
      <c r="GB37" s="551"/>
      <c r="GC37" s="551"/>
      <c r="GD37" s="551"/>
      <c r="GE37" s="551"/>
      <c r="GF37" s="551"/>
      <c r="GG37" s="551"/>
      <c r="GH37" s="551"/>
      <c r="GI37" s="551"/>
      <c r="GJ37" s="551"/>
      <c r="GK37" s="551"/>
      <c r="GL37" s="551"/>
      <c r="GM37" s="551"/>
      <c r="GN37" s="551"/>
      <c r="GO37" s="551"/>
      <c r="GP37" s="551"/>
      <c r="GQ37" s="551"/>
      <c r="GR37" s="551"/>
      <c r="GS37" s="551"/>
      <c r="GT37" s="551"/>
      <c r="GU37" s="551"/>
      <c r="GV37" s="551"/>
      <c r="GW37" s="551"/>
      <c r="GX37" s="551"/>
      <c r="GY37" s="551"/>
      <c r="GZ37" s="551"/>
      <c r="HA37" s="551"/>
      <c r="HB37" s="551"/>
      <c r="HC37" s="551"/>
      <c r="HD37" s="551"/>
      <c r="HE37" s="551"/>
      <c r="HF37" s="551"/>
      <c r="HG37" s="551"/>
      <c r="HH37" s="551"/>
      <c r="HI37" s="551"/>
      <c r="HJ37" s="551"/>
      <c r="HK37" s="551"/>
      <c r="HL37" s="551"/>
      <c r="HM37" s="551"/>
      <c r="HN37" s="551"/>
      <c r="HO37" s="551"/>
      <c r="HP37" s="551"/>
      <c r="HQ37" s="551"/>
      <c r="HR37" s="551"/>
      <c r="HS37" s="551"/>
      <c r="HT37" s="551"/>
      <c r="HU37" s="551"/>
      <c r="HV37" s="551"/>
      <c r="HW37" s="551"/>
      <c r="HX37" s="551"/>
      <c r="HY37" s="551"/>
      <c r="HZ37" s="551"/>
      <c r="IA37" s="551"/>
      <c r="IB37" s="551"/>
      <c r="IC37" s="551"/>
      <c r="ID37" s="551"/>
      <c r="IE37" s="551"/>
      <c r="IF37" s="551"/>
      <c r="IG37" s="551"/>
      <c r="IH37" s="551"/>
      <c r="II37" s="551"/>
      <c r="IJ37" s="551"/>
      <c r="IK37" s="551"/>
      <c r="IL37" s="551"/>
      <c r="IM37" s="551"/>
      <c r="IN37" s="551"/>
      <c r="IO37" s="551"/>
      <c r="IP37" s="551"/>
      <c r="IQ37" s="551"/>
      <c r="IR37" s="551"/>
      <c r="IS37" s="551"/>
      <c r="IT37" s="551"/>
    </row>
    <row r="38" s="550" customFormat="true" ht="40.5" hidden="false" customHeight="false" outlineLevel="0" collapsed="false">
      <c r="A38" s="582" t="s">
        <v>105</v>
      </c>
      <c r="B38" s="564" t="s">
        <v>106</v>
      </c>
      <c r="C38" s="566"/>
      <c r="D38" s="566"/>
      <c r="E38" s="566" t="n">
        <v>2</v>
      </c>
      <c r="F38" s="571"/>
      <c r="G38" s="562" t="n">
        <v>1</v>
      </c>
      <c r="H38" s="566" t="n">
        <v>30</v>
      </c>
      <c r="I38" s="566" t="n">
        <v>18</v>
      </c>
      <c r="J38" s="566"/>
      <c r="K38" s="566"/>
      <c r="L38" s="566" t="n">
        <v>9</v>
      </c>
      <c r="M38" s="566" t="n">
        <v>12</v>
      </c>
      <c r="N38" s="560"/>
      <c r="O38" s="560" t="n">
        <v>1</v>
      </c>
      <c r="P38" s="560"/>
      <c r="Q38" s="556" t="n">
        <v>1</v>
      </c>
      <c r="R38" s="556"/>
      <c r="S38" s="557"/>
      <c r="T38" s="556"/>
      <c r="U38" s="558" t="s">
        <v>182</v>
      </c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  <c r="AT38" s="551"/>
      <c r="AU38" s="551"/>
      <c r="AV38" s="551"/>
      <c r="AW38" s="551"/>
      <c r="AX38" s="551"/>
      <c r="AY38" s="551"/>
      <c r="AZ38" s="551"/>
      <c r="BA38" s="551"/>
      <c r="BB38" s="551"/>
      <c r="BC38" s="551"/>
      <c r="BD38" s="551"/>
      <c r="BE38" s="551"/>
      <c r="BF38" s="551"/>
      <c r="BG38" s="551"/>
      <c r="BH38" s="551"/>
      <c r="BI38" s="551"/>
      <c r="BJ38" s="551"/>
      <c r="BK38" s="551"/>
      <c r="BL38" s="551"/>
      <c r="BM38" s="551"/>
      <c r="BN38" s="551"/>
      <c r="BO38" s="551"/>
      <c r="BP38" s="551"/>
      <c r="BQ38" s="551"/>
      <c r="BR38" s="551"/>
      <c r="BS38" s="551"/>
      <c r="BT38" s="551"/>
      <c r="BU38" s="551"/>
      <c r="BV38" s="551"/>
      <c r="BW38" s="551"/>
      <c r="BX38" s="551"/>
      <c r="BY38" s="551"/>
      <c r="BZ38" s="551"/>
      <c r="CA38" s="551"/>
      <c r="CB38" s="551"/>
      <c r="CC38" s="551"/>
      <c r="CD38" s="551"/>
      <c r="CE38" s="551"/>
      <c r="CF38" s="551"/>
      <c r="CG38" s="551"/>
      <c r="CH38" s="551"/>
      <c r="CI38" s="551"/>
      <c r="CJ38" s="551"/>
      <c r="CK38" s="551"/>
      <c r="CL38" s="551"/>
      <c r="CM38" s="551"/>
      <c r="CN38" s="551"/>
      <c r="CO38" s="551"/>
      <c r="CP38" s="551"/>
      <c r="CQ38" s="551"/>
      <c r="CR38" s="551"/>
      <c r="CS38" s="551"/>
      <c r="CT38" s="551"/>
      <c r="CU38" s="551"/>
      <c r="CV38" s="551"/>
      <c r="CW38" s="551"/>
      <c r="CX38" s="551"/>
      <c r="CY38" s="551"/>
      <c r="CZ38" s="551"/>
      <c r="DA38" s="551"/>
      <c r="DB38" s="551"/>
      <c r="DC38" s="551"/>
      <c r="DD38" s="551"/>
      <c r="DE38" s="551"/>
      <c r="DF38" s="551"/>
      <c r="DG38" s="551"/>
      <c r="DH38" s="551"/>
      <c r="DI38" s="551"/>
      <c r="DJ38" s="551"/>
      <c r="DK38" s="551"/>
      <c r="DL38" s="551"/>
      <c r="DM38" s="551"/>
      <c r="DN38" s="551"/>
      <c r="DO38" s="551"/>
      <c r="DP38" s="551"/>
      <c r="DQ38" s="551"/>
      <c r="DR38" s="551"/>
      <c r="DS38" s="551"/>
      <c r="DT38" s="551"/>
      <c r="DU38" s="551"/>
      <c r="DV38" s="551"/>
      <c r="DW38" s="551"/>
      <c r="DX38" s="551"/>
      <c r="DY38" s="551"/>
      <c r="DZ38" s="551"/>
      <c r="EA38" s="551"/>
      <c r="EB38" s="551"/>
      <c r="EC38" s="551"/>
      <c r="ED38" s="551"/>
      <c r="EE38" s="551"/>
      <c r="EF38" s="551"/>
      <c r="EG38" s="551"/>
      <c r="EH38" s="551"/>
      <c r="EI38" s="551"/>
      <c r="EJ38" s="551"/>
      <c r="EK38" s="551"/>
      <c r="EL38" s="551"/>
      <c r="EM38" s="551"/>
      <c r="EN38" s="551"/>
      <c r="EO38" s="551"/>
      <c r="EP38" s="551"/>
      <c r="EQ38" s="551"/>
      <c r="ER38" s="551"/>
      <c r="ES38" s="551"/>
      <c r="ET38" s="551"/>
      <c r="EU38" s="551"/>
      <c r="EV38" s="551"/>
      <c r="EW38" s="551"/>
      <c r="EX38" s="551"/>
      <c r="EY38" s="551"/>
      <c r="EZ38" s="551"/>
      <c r="FA38" s="551"/>
      <c r="FB38" s="551"/>
      <c r="FC38" s="551"/>
      <c r="FD38" s="551"/>
      <c r="FE38" s="551"/>
      <c r="FF38" s="551"/>
      <c r="FG38" s="551"/>
      <c r="FH38" s="551"/>
      <c r="FI38" s="551"/>
      <c r="FJ38" s="551"/>
      <c r="FK38" s="551"/>
      <c r="FL38" s="551"/>
      <c r="FM38" s="551"/>
      <c r="FN38" s="551"/>
      <c r="FO38" s="551"/>
      <c r="FP38" s="551"/>
      <c r="FQ38" s="551"/>
      <c r="FR38" s="551"/>
      <c r="FS38" s="551"/>
      <c r="FT38" s="551"/>
      <c r="FU38" s="551"/>
      <c r="FV38" s="551"/>
      <c r="FW38" s="551"/>
      <c r="FX38" s="551"/>
      <c r="FY38" s="551"/>
      <c r="FZ38" s="551"/>
      <c r="GA38" s="551"/>
      <c r="GB38" s="551"/>
      <c r="GC38" s="551"/>
      <c r="GD38" s="551"/>
      <c r="GE38" s="551"/>
      <c r="GF38" s="551"/>
      <c r="GG38" s="551"/>
      <c r="GH38" s="551"/>
      <c r="GI38" s="551"/>
      <c r="GJ38" s="551"/>
      <c r="GK38" s="551"/>
      <c r="GL38" s="551"/>
      <c r="GM38" s="551"/>
      <c r="GN38" s="551"/>
      <c r="GO38" s="551"/>
      <c r="GP38" s="551"/>
      <c r="GQ38" s="551"/>
      <c r="GR38" s="551"/>
      <c r="GS38" s="551"/>
      <c r="GT38" s="551"/>
      <c r="GU38" s="551"/>
      <c r="GV38" s="551"/>
      <c r="GW38" s="551"/>
      <c r="GX38" s="551"/>
      <c r="GY38" s="551"/>
      <c r="GZ38" s="551"/>
      <c r="HA38" s="551"/>
      <c r="HB38" s="551"/>
      <c r="HC38" s="551"/>
      <c r="HD38" s="551"/>
      <c r="HE38" s="551"/>
      <c r="HF38" s="551"/>
      <c r="HG38" s="551"/>
      <c r="HH38" s="551"/>
      <c r="HI38" s="551"/>
      <c r="HJ38" s="551"/>
      <c r="HK38" s="551"/>
      <c r="HL38" s="551"/>
      <c r="HM38" s="551"/>
      <c r="HN38" s="551"/>
      <c r="HO38" s="551"/>
      <c r="HP38" s="551"/>
      <c r="HQ38" s="551"/>
      <c r="HR38" s="551"/>
      <c r="HS38" s="551"/>
      <c r="HT38" s="551"/>
      <c r="HU38" s="551"/>
      <c r="HV38" s="551"/>
      <c r="HW38" s="551"/>
      <c r="HX38" s="551"/>
      <c r="HY38" s="551"/>
      <c r="HZ38" s="551"/>
      <c r="IA38" s="551"/>
      <c r="IB38" s="551"/>
      <c r="IC38" s="551"/>
      <c r="ID38" s="551"/>
      <c r="IE38" s="551"/>
      <c r="IF38" s="551"/>
      <c r="IG38" s="551"/>
      <c r="IH38" s="551"/>
      <c r="II38" s="551"/>
      <c r="IJ38" s="551"/>
      <c r="IK38" s="551"/>
      <c r="IL38" s="551"/>
      <c r="IM38" s="551"/>
      <c r="IN38" s="551"/>
      <c r="IO38" s="551"/>
      <c r="IP38" s="551"/>
      <c r="IQ38" s="551"/>
      <c r="IR38" s="551"/>
      <c r="IS38" s="551"/>
      <c r="IT38" s="551"/>
    </row>
    <row r="39" s="550" customFormat="true" ht="20.25" hidden="false" customHeight="false" outlineLevel="0" collapsed="false">
      <c r="A39" s="579" t="s">
        <v>124</v>
      </c>
      <c r="B39" s="552" t="s">
        <v>125</v>
      </c>
      <c r="C39" s="553"/>
      <c r="D39" s="583" t="n">
        <v>2</v>
      </c>
      <c r="E39" s="583"/>
      <c r="F39" s="584"/>
      <c r="G39" s="585" t="n">
        <v>3</v>
      </c>
      <c r="H39" s="583" t="n">
        <v>90</v>
      </c>
      <c r="I39" s="583" t="n">
        <v>36</v>
      </c>
      <c r="J39" s="583" t="n">
        <v>9</v>
      </c>
      <c r="K39" s="583"/>
      <c r="L39" s="583" t="n">
        <v>9</v>
      </c>
      <c r="M39" s="583" t="n">
        <v>54</v>
      </c>
      <c r="N39" s="583"/>
      <c r="O39" s="583" t="n">
        <v>2</v>
      </c>
      <c r="P39" s="586"/>
      <c r="Q39" s="556" t="n">
        <v>2</v>
      </c>
      <c r="R39" s="601"/>
      <c r="S39" s="575"/>
      <c r="T39" s="572"/>
      <c r="U39" s="558" t="s">
        <v>178</v>
      </c>
      <c r="Z39" s="551"/>
      <c r="AA39" s="551"/>
      <c r="AB39" s="551"/>
      <c r="AC39" s="551"/>
      <c r="AD39" s="551"/>
      <c r="AE39" s="551"/>
      <c r="AF39" s="551"/>
      <c r="AG39" s="551"/>
      <c r="AH39" s="551"/>
      <c r="AI39" s="551"/>
      <c r="AJ39" s="551"/>
      <c r="AK39" s="551"/>
      <c r="AL39" s="551"/>
      <c r="AM39" s="551"/>
      <c r="AN39" s="551"/>
      <c r="AO39" s="551"/>
      <c r="AP39" s="551"/>
      <c r="AQ39" s="551"/>
      <c r="AR39" s="551"/>
      <c r="AS39" s="551"/>
      <c r="AT39" s="551"/>
      <c r="AU39" s="551"/>
      <c r="AV39" s="551"/>
      <c r="AW39" s="551"/>
      <c r="AX39" s="551"/>
      <c r="AY39" s="551"/>
      <c r="AZ39" s="551"/>
      <c r="BA39" s="551"/>
      <c r="BB39" s="551"/>
      <c r="BC39" s="551"/>
      <c r="BD39" s="551"/>
      <c r="BE39" s="551"/>
      <c r="BF39" s="551"/>
      <c r="BG39" s="551"/>
      <c r="BH39" s="551"/>
      <c r="BI39" s="551"/>
      <c r="BJ39" s="551"/>
      <c r="BK39" s="551"/>
      <c r="BL39" s="551"/>
      <c r="BM39" s="551"/>
      <c r="BN39" s="551"/>
      <c r="BO39" s="551"/>
      <c r="BP39" s="551"/>
      <c r="BQ39" s="551"/>
      <c r="BR39" s="551"/>
      <c r="BS39" s="551"/>
      <c r="BT39" s="551"/>
      <c r="BU39" s="551"/>
      <c r="BV39" s="551"/>
      <c r="BW39" s="551"/>
      <c r="BX39" s="551"/>
      <c r="BY39" s="551"/>
      <c r="BZ39" s="551"/>
      <c r="CA39" s="551"/>
      <c r="CB39" s="551"/>
      <c r="CC39" s="551"/>
      <c r="CD39" s="551"/>
      <c r="CE39" s="551"/>
      <c r="CF39" s="551"/>
      <c r="CG39" s="551"/>
      <c r="CH39" s="551"/>
      <c r="CI39" s="551"/>
      <c r="CJ39" s="551"/>
      <c r="CK39" s="551"/>
      <c r="CL39" s="551"/>
      <c r="CM39" s="551"/>
      <c r="CN39" s="551"/>
      <c r="CO39" s="551"/>
      <c r="CP39" s="551"/>
      <c r="CQ39" s="551"/>
      <c r="CR39" s="551"/>
      <c r="CS39" s="551"/>
      <c r="CT39" s="551"/>
      <c r="CU39" s="551"/>
      <c r="CV39" s="551"/>
      <c r="CW39" s="551"/>
      <c r="CX39" s="551"/>
      <c r="CY39" s="551"/>
      <c r="CZ39" s="551"/>
      <c r="DA39" s="551"/>
      <c r="DB39" s="551"/>
      <c r="DC39" s="551"/>
      <c r="DD39" s="551"/>
      <c r="DE39" s="551"/>
      <c r="DF39" s="551"/>
      <c r="DG39" s="551"/>
      <c r="DH39" s="551"/>
      <c r="DI39" s="551"/>
      <c r="DJ39" s="551"/>
      <c r="DK39" s="551"/>
      <c r="DL39" s="551"/>
      <c r="DM39" s="551"/>
      <c r="DN39" s="551"/>
      <c r="DO39" s="551"/>
      <c r="DP39" s="551"/>
      <c r="DQ39" s="551"/>
      <c r="DR39" s="551"/>
      <c r="DS39" s="551"/>
      <c r="DT39" s="551"/>
      <c r="DU39" s="551"/>
      <c r="DV39" s="551"/>
      <c r="DW39" s="551"/>
      <c r="DX39" s="551"/>
      <c r="DY39" s="551"/>
      <c r="DZ39" s="551"/>
      <c r="EA39" s="551"/>
      <c r="EB39" s="551"/>
      <c r="EC39" s="551"/>
      <c r="ED39" s="551"/>
      <c r="EE39" s="551"/>
      <c r="EF39" s="551"/>
      <c r="EG39" s="551"/>
      <c r="EH39" s="551"/>
      <c r="EI39" s="551"/>
      <c r="EJ39" s="551"/>
      <c r="EK39" s="551"/>
      <c r="EL39" s="551"/>
      <c r="EM39" s="551"/>
      <c r="EN39" s="551"/>
      <c r="EO39" s="551"/>
      <c r="EP39" s="551"/>
      <c r="EQ39" s="551"/>
      <c r="ER39" s="551"/>
      <c r="ES39" s="551"/>
      <c r="ET39" s="551"/>
      <c r="EU39" s="551"/>
      <c r="EV39" s="551"/>
      <c r="EW39" s="551"/>
      <c r="EX39" s="551"/>
      <c r="EY39" s="551"/>
      <c r="EZ39" s="551"/>
      <c r="FA39" s="551"/>
      <c r="FB39" s="551"/>
      <c r="FC39" s="551"/>
      <c r="FD39" s="551"/>
      <c r="FE39" s="551"/>
      <c r="FF39" s="551"/>
      <c r="FG39" s="551"/>
      <c r="FH39" s="551"/>
      <c r="FI39" s="551"/>
      <c r="FJ39" s="551"/>
      <c r="FK39" s="551"/>
      <c r="FL39" s="551"/>
      <c r="FM39" s="551"/>
      <c r="FN39" s="551"/>
      <c r="FO39" s="551"/>
      <c r="FP39" s="551"/>
      <c r="FQ39" s="551"/>
      <c r="FR39" s="551"/>
      <c r="FS39" s="551"/>
      <c r="FT39" s="551"/>
      <c r="FU39" s="551"/>
      <c r="FV39" s="551"/>
      <c r="FW39" s="551"/>
      <c r="FX39" s="551"/>
      <c r="FY39" s="551"/>
      <c r="FZ39" s="551"/>
      <c r="GA39" s="551"/>
      <c r="GB39" s="551"/>
      <c r="GC39" s="551"/>
      <c r="GD39" s="551"/>
      <c r="GE39" s="551"/>
      <c r="GF39" s="551"/>
      <c r="GG39" s="551"/>
      <c r="GH39" s="551"/>
      <c r="GI39" s="551"/>
      <c r="GJ39" s="551"/>
      <c r="GK39" s="551"/>
      <c r="GL39" s="551"/>
      <c r="GM39" s="551"/>
      <c r="GN39" s="551"/>
      <c r="GO39" s="551"/>
      <c r="GP39" s="551"/>
      <c r="GQ39" s="551"/>
      <c r="GR39" s="551"/>
      <c r="GS39" s="551"/>
      <c r="GT39" s="551"/>
      <c r="GU39" s="551"/>
      <c r="GV39" s="551"/>
      <c r="GW39" s="551"/>
      <c r="GX39" s="551"/>
      <c r="GY39" s="551"/>
      <c r="GZ39" s="551"/>
      <c r="HA39" s="551"/>
      <c r="HB39" s="551"/>
      <c r="HC39" s="551"/>
      <c r="HD39" s="551"/>
      <c r="HE39" s="551"/>
      <c r="HF39" s="551"/>
      <c r="HG39" s="551"/>
      <c r="HH39" s="551"/>
      <c r="HI39" s="551"/>
      <c r="HJ39" s="551"/>
      <c r="HK39" s="551"/>
      <c r="HL39" s="551"/>
      <c r="HM39" s="551"/>
      <c r="HN39" s="551"/>
      <c r="HO39" s="551"/>
      <c r="HP39" s="551"/>
      <c r="HQ39" s="551"/>
      <c r="HR39" s="551"/>
      <c r="HS39" s="551"/>
      <c r="HT39" s="551"/>
      <c r="HU39" s="551"/>
      <c r="HV39" s="551"/>
      <c r="HW39" s="551"/>
      <c r="HX39" s="551"/>
      <c r="HY39" s="551"/>
      <c r="HZ39" s="551"/>
      <c r="IA39" s="551"/>
      <c r="IB39" s="551"/>
      <c r="IC39" s="551"/>
      <c r="ID39" s="551"/>
      <c r="IE39" s="551"/>
      <c r="IF39" s="551"/>
      <c r="IG39" s="551"/>
      <c r="IH39" s="551"/>
      <c r="II39" s="551"/>
      <c r="IJ39" s="551"/>
      <c r="IK39" s="551"/>
      <c r="IL39" s="551"/>
      <c r="IM39" s="551"/>
      <c r="IN39" s="551"/>
      <c r="IO39" s="551"/>
      <c r="IP39" s="551"/>
      <c r="IQ39" s="551"/>
      <c r="IR39" s="551"/>
      <c r="IS39" s="551"/>
      <c r="IT39" s="551"/>
    </row>
    <row r="40" s="550" customFormat="true" ht="20.25" hidden="false" customHeight="false" outlineLevel="0" collapsed="false">
      <c r="A40" s="595" t="s">
        <v>130</v>
      </c>
      <c r="B40" s="596" t="s">
        <v>131</v>
      </c>
      <c r="C40" s="583"/>
      <c r="D40" s="583" t="n">
        <v>2</v>
      </c>
      <c r="E40" s="583"/>
      <c r="F40" s="584"/>
      <c r="G40" s="593" t="n">
        <v>3</v>
      </c>
      <c r="H40" s="583" t="n">
        <v>90</v>
      </c>
      <c r="I40" s="583" t="n">
        <v>36</v>
      </c>
      <c r="J40" s="583" t="n">
        <v>9</v>
      </c>
      <c r="K40" s="583"/>
      <c r="L40" s="583" t="n">
        <v>9</v>
      </c>
      <c r="M40" s="583" t="n">
        <v>54</v>
      </c>
      <c r="N40" s="583"/>
      <c r="O40" s="583" t="n">
        <v>2</v>
      </c>
      <c r="P40" s="586"/>
      <c r="Q40" s="556" t="n">
        <v>2</v>
      </c>
      <c r="R40" s="601"/>
      <c r="S40" s="575"/>
      <c r="T40" s="572"/>
      <c r="U40" s="558" t="s">
        <v>178</v>
      </c>
      <c r="Z40" s="551"/>
      <c r="AA40" s="551"/>
      <c r="AB40" s="551"/>
      <c r="AC40" s="551"/>
      <c r="AD40" s="551"/>
      <c r="AE40" s="551"/>
      <c r="AF40" s="551"/>
      <c r="AG40" s="551"/>
      <c r="AH40" s="551"/>
      <c r="AI40" s="551"/>
      <c r="AJ40" s="551"/>
      <c r="AK40" s="551"/>
      <c r="AL40" s="551"/>
      <c r="AM40" s="551"/>
      <c r="AN40" s="551"/>
      <c r="AO40" s="551"/>
      <c r="AP40" s="551"/>
      <c r="AQ40" s="551"/>
      <c r="AR40" s="551"/>
      <c r="AS40" s="551"/>
      <c r="AT40" s="551"/>
      <c r="AU40" s="551"/>
      <c r="AV40" s="551"/>
      <c r="AW40" s="551"/>
      <c r="AX40" s="551"/>
      <c r="AY40" s="551"/>
      <c r="AZ40" s="551"/>
      <c r="BA40" s="551"/>
      <c r="BB40" s="551"/>
      <c r="BC40" s="551"/>
      <c r="BD40" s="551"/>
      <c r="BE40" s="551"/>
      <c r="BF40" s="551"/>
      <c r="BG40" s="551"/>
      <c r="BH40" s="551"/>
      <c r="BI40" s="551"/>
      <c r="BJ40" s="551"/>
      <c r="BK40" s="551"/>
      <c r="BL40" s="551"/>
      <c r="BM40" s="551"/>
      <c r="BN40" s="551"/>
      <c r="BO40" s="551"/>
      <c r="BP40" s="551"/>
      <c r="BQ40" s="551"/>
      <c r="BR40" s="551"/>
      <c r="BS40" s="551"/>
      <c r="BT40" s="551"/>
      <c r="BU40" s="551"/>
      <c r="BV40" s="551"/>
      <c r="BW40" s="551"/>
      <c r="BX40" s="551"/>
      <c r="BY40" s="551"/>
      <c r="BZ40" s="551"/>
      <c r="CA40" s="551"/>
      <c r="CB40" s="551"/>
      <c r="CC40" s="551"/>
      <c r="CD40" s="551"/>
      <c r="CE40" s="551"/>
      <c r="CF40" s="551"/>
      <c r="CG40" s="551"/>
      <c r="CH40" s="551"/>
      <c r="CI40" s="551"/>
      <c r="CJ40" s="551"/>
      <c r="CK40" s="551"/>
      <c r="CL40" s="551"/>
      <c r="CM40" s="551"/>
      <c r="CN40" s="551"/>
      <c r="CO40" s="551"/>
      <c r="CP40" s="551"/>
      <c r="CQ40" s="551"/>
      <c r="CR40" s="551"/>
      <c r="CS40" s="551"/>
      <c r="CT40" s="551"/>
      <c r="CU40" s="551"/>
      <c r="CV40" s="551"/>
      <c r="CW40" s="551"/>
      <c r="CX40" s="551"/>
      <c r="CY40" s="551"/>
      <c r="CZ40" s="551"/>
      <c r="DA40" s="551"/>
      <c r="DB40" s="551"/>
      <c r="DC40" s="551"/>
      <c r="DD40" s="551"/>
      <c r="DE40" s="551"/>
      <c r="DF40" s="551"/>
      <c r="DG40" s="551"/>
      <c r="DH40" s="551"/>
      <c r="DI40" s="551"/>
      <c r="DJ40" s="551"/>
      <c r="DK40" s="551"/>
      <c r="DL40" s="551"/>
      <c r="DM40" s="551"/>
      <c r="DN40" s="551"/>
      <c r="DO40" s="551"/>
      <c r="DP40" s="551"/>
      <c r="DQ40" s="551"/>
      <c r="DR40" s="551"/>
      <c r="DS40" s="551"/>
      <c r="DT40" s="551"/>
      <c r="DU40" s="551"/>
      <c r="DV40" s="551"/>
      <c r="DW40" s="551"/>
      <c r="DX40" s="551"/>
      <c r="DY40" s="551"/>
      <c r="DZ40" s="551"/>
      <c r="EA40" s="551"/>
      <c r="EB40" s="551"/>
      <c r="EC40" s="551"/>
      <c r="ED40" s="551"/>
      <c r="EE40" s="551"/>
      <c r="EF40" s="551"/>
      <c r="EG40" s="551"/>
      <c r="EH40" s="551"/>
      <c r="EI40" s="551"/>
      <c r="EJ40" s="551"/>
      <c r="EK40" s="551"/>
      <c r="EL40" s="551"/>
      <c r="EM40" s="551"/>
      <c r="EN40" s="551"/>
      <c r="EO40" s="551"/>
      <c r="EP40" s="551"/>
      <c r="EQ40" s="551"/>
      <c r="ER40" s="551"/>
      <c r="ES40" s="551"/>
      <c r="ET40" s="551"/>
      <c r="EU40" s="551"/>
      <c r="EV40" s="551"/>
      <c r="EW40" s="551"/>
      <c r="EX40" s="551"/>
      <c r="EY40" s="551"/>
      <c r="EZ40" s="551"/>
      <c r="FA40" s="551"/>
      <c r="FB40" s="551"/>
      <c r="FC40" s="551"/>
      <c r="FD40" s="551"/>
      <c r="FE40" s="551"/>
      <c r="FF40" s="551"/>
      <c r="FG40" s="551"/>
      <c r="FH40" s="551"/>
      <c r="FI40" s="551"/>
      <c r="FJ40" s="551"/>
      <c r="FK40" s="551"/>
      <c r="FL40" s="551"/>
      <c r="FM40" s="551"/>
      <c r="FN40" s="551"/>
      <c r="FO40" s="551"/>
      <c r="FP40" s="551"/>
      <c r="FQ40" s="551"/>
      <c r="FR40" s="551"/>
      <c r="FS40" s="551"/>
      <c r="FT40" s="551"/>
      <c r="FU40" s="551"/>
      <c r="FV40" s="551"/>
      <c r="FW40" s="551"/>
      <c r="FX40" s="551"/>
      <c r="FY40" s="551"/>
      <c r="FZ40" s="551"/>
      <c r="GA40" s="551"/>
      <c r="GB40" s="551"/>
      <c r="GC40" s="551"/>
      <c r="GD40" s="551"/>
      <c r="GE40" s="551"/>
      <c r="GF40" s="551"/>
      <c r="GG40" s="551"/>
      <c r="GH40" s="551"/>
      <c r="GI40" s="551"/>
      <c r="GJ40" s="551"/>
      <c r="GK40" s="551"/>
      <c r="GL40" s="551"/>
      <c r="GM40" s="551"/>
      <c r="GN40" s="551"/>
      <c r="GO40" s="551"/>
      <c r="GP40" s="551"/>
      <c r="GQ40" s="551"/>
      <c r="GR40" s="551"/>
      <c r="GS40" s="551"/>
      <c r="GT40" s="551"/>
      <c r="GU40" s="551"/>
      <c r="GV40" s="551"/>
      <c r="GW40" s="551"/>
      <c r="GX40" s="551"/>
      <c r="GY40" s="551"/>
      <c r="GZ40" s="551"/>
      <c r="HA40" s="551"/>
      <c r="HB40" s="551"/>
      <c r="HC40" s="551"/>
      <c r="HD40" s="551"/>
      <c r="HE40" s="551"/>
      <c r="HF40" s="551"/>
      <c r="HG40" s="551"/>
      <c r="HH40" s="551"/>
      <c r="HI40" s="551"/>
      <c r="HJ40" s="551"/>
      <c r="HK40" s="551"/>
      <c r="HL40" s="551"/>
      <c r="HM40" s="551"/>
      <c r="HN40" s="551"/>
      <c r="HO40" s="551"/>
      <c r="HP40" s="551"/>
      <c r="HQ40" s="551"/>
      <c r="HR40" s="551"/>
      <c r="HS40" s="551"/>
      <c r="HT40" s="551"/>
      <c r="HU40" s="551"/>
      <c r="HV40" s="551"/>
      <c r="HW40" s="551"/>
      <c r="HX40" s="551"/>
      <c r="HY40" s="551"/>
      <c r="HZ40" s="551"/>
      <c r="IA40" s="551"/>
      <c r="IB40" s="551"/>
      <c r="IC40" s="551"/>
      <c r="ID40" s="551"/>
      <c r="IE40" s="551"/>
      <c r="IF40" s="551"/>
      <c r="IG40" s="551"/>
      <c r="IH40" s="551"/>
      <c r="II40" s="551"/>
      <c r="IJ40" s="551"/>
      <c r="IK40" s="551"/>
      <c r="IL40" s="551"/>
      <c r="IM40" s="551"/>
      <c r="IN40" s="551"/>
      <c r="IO40" s="551"/>
      <c r="IP40" s="551"/>
      <c r="IQ40" s="551"/>
      <c r="IR40" s="551"/>
      <c r="IS40" s="551"/>
      <c r="IT40" s="551"/>
    </row>
    <row r="41" s="550" customFormat="true" ht="40.5" hidden="false" customHeight="false" outlineLevel="0" collapsed="false">
      <c r="A41" s="595" t="s">
        <v>145</v>
      </c>
      <c r="B41" s="597" t="s">
        <v>146</v>
      </c>
      <c r="C41" s="583" t="n">
        <v>2</v>
      </c>
      <c r="D41" s="583"/>
      <c r="E41" s="583"/>
      <c r="F41" s="586"/>
      <c r="G41" s="593" t="n">
        <v>5.5</v>
      </c>
      <c r="H41" s="583" t="n">
        <v>165</v>
      </c>
      <c r="I41" s="583" t="n">
        <v>72</v>
      </c>
      <c r="J41" s="583" t="n">
        <v>18</v>
      </c>
      <c r="K41" s="583" t="n">
        <v>18</v>
      </c>
      <c r="L41" s="583"/>
      <c r="M41" s="583" t="n">
        <v>93</v>
      </c>
      <c r="N41" s="594"/>
      <c r="O41" s="598" t="n">
        <v>4</v>
      </c>
      <c r="P41" s="599"/>
      <c r="Q41" s="556" t="n">
        <v>4</v>
      </c>
      <c r="R41" s="601"/>
      <c r="S41" s="575"/>
      <c r="T41" s="572"/>
      <c r="U41" s="602" t="s">
        <v>179</v>
      </c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  <c r="AJ41" s="551"/>
      <c r="AK41" s="551"/>
      <c r="AL41" s="551"/>
      <c r="AM41" s="551"/>
      <c r="AN41" s="551"/>
      <c r="AO41" s="551"/>
      <c r="AP41" s="551"/>
      <c r="AQ41" s="551"/>
      <c r="AR41" s="551"/>
      <c r="AS41" s="551"/>
      <c r="AT41" s="551"/>
      <c r="AU41" s="551"/>
      <c r="AV41" s="551"/>
      <c r="AW41" s="551"/>
      <c r="AX41" s="551"/>
      <c r="AY41" s="551"/>
      <c r="AZ41" s="551"/>
      <c r="BA41" s="551"/>
      <c r="BB41" s="551"/>
      <c r="BC41" s="551"/>
      <c r="BD41" s="551"/>
      <c r="BE41" s="551"/>
      <c r="BF41" s="551"/>
      <c r="BG41" s="551"/>
      <c r="BH41" s="551"/>
      <c r="BI41" s="551"/>
      <c r="BJ41" s="551"/>
      <c r="BK41" s="551"/>
      <c r="BL41" s="551"/>
      <c r="BM41" s="551"/>
      <c r="BN41" s="551"/>
      <c r="BO41" s="551"/>
      <c r="BP41" s="551"/>
      <c r="BQ41" s="551"/>
      <c r="BR41" s="551"/>
      <c r="BS41" s="551"/>
      <c r="BT41" s="551"/>
      <c r="BU41" s="551"/>
      <c r="BV41" s="551"/>
      <c r="BW41" s="551"/>
      <c r="BX41" s="551"/>
      <c r="BY41" s="551"/>
      <c r="BZ41" s="551"/>
      <c r="CA41" s="551"/>
      <c r="CB41" s="551"/>
      <c r="CC41" s="551"/>
      <c r="CD41" s="551"/>
      <c r="CE41" s="551"/>
      <c r="CF41" s="551"/>
      <c r="CG41" s="551"/>
      <c r="CH41" s="551"/>
      <c r="CI41" s="551"/>
      <c r="CJ41" s="551"/>
      <c r="CK41" s="551"/>
      <c r="CL41" s="551"/>
      <c r="CM41" s="551"/>
      <c r="CN41" s="551"/>
      <c r="CO41" s="551"/>
      <c r="CP41" s="551"/>
      <c r="CQ41" s="551"/>
      <c r="CR41" s="551"/>
      <c r="CS41" s="551"/>
      <c r="CT41" s="551"/>
      <c r="CU41" s="551"/>
      <c r="CV41" s="551"/>
      <c r="CW41" s="551"/>
      <c r="CX41" s="551"/>
      <c r="CY41" s="551"/>
      <c r="CZ41" s="551"/>
      <c r="DA41" s="551"/>
      <c r="DB41" s="551"/>
      <c r="DC41" s="551"/>
      <c r="DD41" s="551"/>
      <c r="DE41" s="551"/>
      <c r="DF41" s="551"/>
      <c r="DG41" s="551"/>
      <c r="DH41" s="551"/>
      <c r="DI41" s="551"/>
      <c r="DJ41" s="551"/>
      <c r="DK41" s="551"/>
      <c r="DL41" s="551"/>
      <c r="DM41" s="551"/>
      <c r="DN41" s="551"/>
      <c r="DO41" s="551"/>
      <c r="DP41" s="551"/>
      <c r="DQ41" s="551"/>
      <c r="DR41" s="551"/>
      <c r="DS41" s="551"/>
      <c r="DT41" s="551"/>
      <c r="DU41" s="551"/>
      <c r="DV41" s="551"/>
      <c r="DW41" s="551"/>
      <c r="DX41" s="551"/>
      <c r="DY41" s="551"/>
      <c r="DZ41" s="551"/>
      <c r="EA41" s="551"/>
      <c r="EB41" s="551"/>
      <c r="EC41" s="551"/>
      <c r="ED41" s="551"/>
      <c r="EE41" s="551"/>
      <c r="EF41" s="551"/>
      <c r="EG41" s="551"/>
      <c r="EH41" s="551"/>
      <c r="EI41" s="551"/>
      <c r="EJ41" s="551"/>
      <c r="EK41" s="551"/>
      <c r="EL41" s="551"/>
      <c r="EM41" s="551"/>
      <c r="EN41" s="551"/>
      <c r="EO41" s="551"/>
      <c r="EP41" s="551"/>
      <c r="EQ41" s="551"/>
      <c r="ER41" s="551"/>
      <c r="ES41" s="551"/>
      <c r="ET41" s="551"/>
      <c r="EU41" s="551"/>
      <c r="EV41" s="551"/>
      <c r="EW41" s="551"/>
      <c r="EX41" s="551"/>
      <c r="EY41" s="551"/>
      <c r="EZ41" s="551"/>
      <c r="FA41" s="551"/>
      <c r="FB41" s="551"/>
      <c r="FC41" s="551"/>
      <c r="FD41" s="551"/>
      <c r="FE41" s="551"/>
      <c r="FF41" s="551"/>
      <c r="FG41" s="551"/>
      <c r="FH41" s="551"/>
      <c r="FI41" s="551"/>
      <c r="FJ41" s="551"/>
      <c r="FK41" s="551"/>
      <c r="FL41" s="551"/>
      <c r="FM41" s="551"/>
      <c r="FN41" s="551"/>
      <c r="FO41" s="551"/>
      <c r="FP41" s="551"/>
      <c r="FQ41" s="551"/>
      <c r="FR41" s="551"/>
      <c r="FS41" s="551"/>
      <c r="FT41" s="551"/>
      <c r="FU41" s="551"/>
      <c r="FV41" s="551"/>
      <c r="FW41" s="551"/>
      <c r="FX41" s="551"/>
      <c r="FY41" s="551"/>
      <c r="FZ41" s="551"/>
      <c r="GA41" s="551"/>
      <c r="GB41" s="551"/>
      <c r="GC41" s="551"/>
      <c r="GD41" s="551"/>
      <c r="GE41" s="551"/>
      <c r="GF41" s="551"/>
      <c r="GG41" s="551"/>
      <c r="GH41" s="551"/>
      <c r="GI41" s="551"/>
      <c r="GJ41" s="551"/>
      <c r="GK41" s="551"/>
      <c r="GL41" s="551"/>
      <c r="GM41" s="551"/>
      <c r="GN41" s="551"/>
      <c r="GO41" s="551"/>
      <c r="GP41" s="551"/>
      <c r="GQ41" s="551"/>
      <c r="GR41" s="551"/>
      <c r="GS41" s="551"/>
      <c r="GT41" s="551"/>
      <c r="GU41" s="551"/>
      <c r="GV41" s="551"/>
      <c r="GW41" s="551"/>
      <c r="GX41" s="551"/>
      <c r="GY41" s="551"/>
      <c r="GZ41" s="551"/>
      <c r="HA41" s="551"/>
      <c r="HB41" s="551"/>
      <c r="HC41" s="551"/>
      <c r="HD41" s="551"/>
      <c r="HE41" s="551"/>
      <c r="HF41" s="551"/>
      <c r="HG41" s="551"/>
      <c r="HH41" s="551"/>
      <c r="HI41" s="551"/>
      <c r="HJ41" s="551"/>
      <c r="HK41" s="551"/>
      <c r="HL41" s="551"/>
      <c r="HM41" s="551"/>
      <c r="HN41" s="551"/>
      <c r="HO41" s="551"/>
      <c r="HP41" s="551"/>
      <c r="HQ41" s="551"/>
      <c r="HR41" s="551"/>
      <c r="HS41" s="551"/>
      <c r="HT41" s="551"/>
      <c r="HU41" s="551"/>
      <c r="HV41" s="551"/>
      <c r="HW41" s="551"/>
      <c r="HX41" s="551"/>
      <c r="HY41" s="551"/>
      <c r="HZ41" s="551"/>
      <c r="IA41" s="551"/>
      <c r="IB41" s="551"/>
      <c r="IC41" s="551"/>
      <c r="ID41" s="551"/>
      <c r="IE41" s="551"/>
      <c r="IF41" s="551"/>
      <c r="IG41" s="551"/>
      <c r="IH41" s="551"/>
      <c r="II41" s="551"/>
      <c r="IJ41" s="551"/>
      <c r="IK41" s="551"/>
      <c r="IL41" s="551"/>
      <c r="IM41" s="551"/>
      <c r="IN41" s="551"/>
      <c r="IO41" s="551"/>
      <c r="IP41" s="551"/>
      <c r="IQ41" s="551"/>
      <c r="IR41" s="551"/>
      <c r="IS41" s="551"/>
      <c r="IT41" s="551"/>
    </row>
    <row r="42" s="550" customFormat="true" ht="40.5" hidden="false" customHeight="false" outlineLevel="0" collapsed="false">
      <c r="A42" s="595" t="s">
        <v>147</v>
      </c>
      <c r="B42" s="597" t="s">
        <v>148</v>
      </c>
      <c r="C42" s="583" t="n">
        <v>2</v>
      </c>
      <c r="D42" s="591"/>
      <c r="E42" s="591"/>
      <c r="F42" s="592"/>
      <c r="G42" s="593" t="n">
        <v>5.5</v>
      </c>
      <c r="H42" s="583" t="n">
        <v>165</v>
      </c>
      <c r="I42" s="583" t="n">
        <v>72</v>
      </c>
      <c r="J42" s="583" t="n">
        <v>18</v>
      </c>
      <c r="K42" s="583" t="n">
        <v>18</v>
      </c>
      <c r="L42" s="583"/>
      <c r="M42" s="583" t="n">
        <v>93</v>
      </c>
      <c r="N42" s="594"/>
      <c r="O42" s="598" t="n">
        <v>4</v>
      </c>
      <c r="P42" s="599"/>
      <c r="Q42" s="556" t="n">
        <v>4</v>
      </c>
      <c r="R42" s="601"/>
      <c r="S42" s="575"/>
      <c r="T42" s="572"/>
      <c r="U42" s="602" t="s">
        <v>179</v>
      </c>
      <c r="Z42" s="551"/>
      <c r="AA42" s="551"/>
      <c r="AB42" s="551"/>
      <c r="AC42" s="551"/>
      <c r="AD42" s="551"/>
      <c r="AE42" s="551"/>
      <c r="AF42" s="551"/>
      <c r="AG42" s="551"/>
      <c r="AH42" s="551"/>
      <c r="AI42" s="551"/>
      <c r="AJ42" s="551"/>
      <c r="AK42" s="551"/>
      <c r="AL42" s="551"/>
      <c r="AM42" s="551"/>
      <c r="AN42" s="551"/>
      <c r="AO42" s="551"/>
      <c r="AP42" s="551"/>
      <c r="AQ42" s="551"/>
      <c r="AR42" s="551"/>
      <c r="AS42" s="551"/>
      <c r="AT42" s="551"/>
      <c r="AU42" s="551"/>
      <c r="AV42" s="551"/>
      <c r="AW42" s="551"/>
      <c r="AX42" s="551"/>
      <c r="AY42" s="551"/>
      <c r="AZ42" s="551"/>
      <c r="BA42" s="551"/>
      <c r="BB42" s="551"/>
      <c r="BC42" s="551"/>
      <c r="BD42" s="551"/>
      <c r="BE42" s="551"/>
      <c r="BF42" s="551"/>
      <c r="BG42" s="551"/>
      <c r="BH42" s="551"/>
      <c r="BI42" s="551"/>
      <c r="BJ42" s="551"/>
      <c r="BK42" s="551"/>
      <c r="BL42" s="551"/>
      <c r="BM42" s="551"/>
      <c r="BN42" s="551"/>
      <c r="BO42" s="551"/>
      <c r="BP42" s="551"/>
      <c r="BQ42" s="551"/>
      <c r="BR42" s="551"/>
      <c r="BS42" s="551"/>
      <c r="BT42" s="551"/>
      <c r="BU42" s="551"/>
      <c r="BV42" s="551"/>
      <c r="BW42" s="551"/>
      <c r="BX42" s="551"/>
      <c r="BY42" s="551"/>
      <c r="BZ42" s="551"/>
      <c r="CA42" s="551"/>
      <c r="CB42" s="551"/>
      <c r="CC42" s="551"/>
      <c r="CD42" s="551"/>
      <c r="CE42" s="551"/>
      <c r="CF42" s="551"/>
      <c r="CG42" s="551"/>
      <c r="CH42" s="551"/>
      <c r="CI42" s="551"/>
      <c r="CJ42" s="551"/>
      <c r="CK42" s="551"/>
      <c r="CL42" s="551"/>
      <c r="CM42" s="551"/>
      <c r="CN42" s="551"/>
      <c r="CO42" s="551"/>
      <c r="CP42" s="551"/>
      <c r="CQ42" s="551"/>
      <c r="CR42" s="551"/>
      <c r="CS42" s="551"/>
      <c r="CT42" s="551"/>
      <c r="CU42" s="551"/>
      <c r="CV42" s="551"/>
      <c r="CW42" s="551"/>
      <c r="CX42" s="551"/>
      <c r="CY42" s="551"/>
      <c r="CZ42" s="551"/>
      <c r="DA42" s="551"/>
      <c r="DB42" s="551"/>
      <c r="DC42" s="551"/>
      <c r="DD42" s="551"/>
      <c r="DE42" s="551"/>
      <c r="DF42" s="551"/>
      <c r="DG42" s="551"/>
      <c r="DH42" s="551"/>
      <c r="DI42" s="551"/>
      <c r="DJ42" s="551"/>
      <c r="DK42" s="551"/>
      <c r="DL42" s="551"/>
      <c r="DM42" s="551"/>
      <c r="DN42" s="551"/>
      <c r="DO42" s="551"/>
      <c r="DP42" s="551"/>
      <c r="DQ42" s="551"/>
      <c r="DR42" s="551"/>
      <c r="DS42" s="551"/>
      <c r="DT42" s="551"/>
      <c r="DU42" s="551"/>
      <c r="DV42" s="551"/>
      <c r="DW42" s="551"/>
      <c r="DX42" s="551"/>
      <c r="DY42" s="551"/>
      <c r="DZ42" s="551"/>
      <c r="EA42" s="551"/>
      <c r="EB42" s="551"/>
      <c r="EC42" s="551"/>
      <c r="ED42" s="551"/>
      <c r="EE42" s="551"/>
      <c r="EF42" s="551"/>
      <c r="EG42" s="551"/>
      <c r="EH42" s="551"/>
      <c r="EI42" s="551"/>
      <c r="EJ42" s="551"/>
      <c r="EK42" s="551"/>
      <c r="EL42" s="551"/>
      <c r="EM42" s="551"/>
      <c r="EN42" s="551"/>
      <c r="EO42" s="551"/>
      <c r="EP42" s="551"/>
      <c r="EQ42" s="551"/>
      <c r="ER42" s="551"/>
      <c r="ES42" s="551"/>
      <c r="ET42" s="551"/>
      <c r="EU42" s="551"/>
      <c r="EV42" s="551"/>
      <c r="EW42" s="551"/>
      <c r="EX42" s="551"/>
      <c r="EY42" s="551"/>
      <c r="EZ42" s="551"/>
      <c r="FA42" s="551"/>
      <c r="FB42" s="551"/>
      <c r="FC42" s="551"/>
      <c r="FD42" s="551"/>
      <c r="FE42" s="551"/>
      <c r="FF42" s="551"/>
      <c r="FG42" s="551"/>
      <c r="FH42" s="551"/>
      <c r="FI42" s="551"/>
      <c r="FJ42" s="551"/>
      <c r="FK42" s="551"/>
      <c r="FL42" s="551"/>
      <c r="FM42" s="551"/>
      <c r="FN42" s="551"/>
      <c r="FO42" s="551"/>
      <c r="FP42" s="551"/>
      <c r="FQ42" s="551"/>
      <c r="FR42" s="551"/>
      <c r="FS42" s="551"/>
      <c r="FT42" s="551"/>
      <c r="FU42" s="551"/>
      <c r="FV42" s="551"/>
      <c r="FW42" s="551"/>
      <c r="FX42" s="551"/>
      <c r="FY42" s="551"/>
      <c r="FZ42" s="551"/>
      <c r="GA42" s="551"/>
      <c r="GB42" s="551"/>
      <c r="GC42" s="551"/>
      <c r="GD42" s="551"/>
      <c r="GE42" s="551"/>
      <c r="GF42" s="551"/>
      <c r="GG42" s="551"/>
      <c r="GH42" s="551"/>
      <c r="GI42" s="551"/>
      <c r="GJ42" s="551"/>
      <c r="GK42" s="551"/>
      <c r="GL42" s="551"/>
      <c r="GM42" s="551"/>
      <c r="GN42" s="551"/>
      <c r="GO42" s="551"/>
      <c r="GP42" s="551"/>
      <c r="GQ42" s="551"/>
      <c r="GR42" s="551"/>
      <c r="GS42" s="551"/>
      <c r="GT42" s="551"/>
      <c r="GU42" s="551"/>
      <c r="GV42" s="551"/>
      <c r="GW42" s="551"/>
      <c r="GX42" s="551"/>
      <c r="GY42" s="551"/>
      <c r="GZ42" s="551"/>
      <c r="HA42" s="551"/>
      <c r="HB42" s="551"/>
      <c r="HC42" s="551"/>
      <c r="HD42" s="551"/>
      <c r="HE42" s="551"/>
      <c r="HF42" s="551"/>
      <c r="HG42" s="551"/>
      <c r="HH42" s="551"/>
      <c r="HI42" s="551"/>
      <c r="HJ42" s="551"/>
      <c r="HK42" s="551"/>
      <c r="HL42" s="551"/>
      <c r="HM42" s="551"/>
      <c r="HN42" s="551"/>
      <c r="HO42" s="551"/>
      <c r="HP42" s="551"/>
      <c r="HQ42" s="551"/>
      <c r="HR42" s="551"/>
      <c r="HS42" s="551"/>
      <c r="HT42" s="551"/>
      <c r="HU42" s="551"/>
      <c r="HV42" s="551"/>
      <c r="HW42" s="551"/>
      <c r="HX42" s="551"/>
      <c r="HY42" s="551"/>
      <c r="HZ42" s="551"/>
      <c r="IA42" s="551"/>
      <c r="IB42" s="551"/>
      <c r="IC42" s="551"/>
      <c r="ID42" s="551"/>
      <c r="IE42" s="551"/>
      <c r="IF42" s="551"/>
      <c r="IG42" s="551"/>
      <c r="IH42" s="551"/>
      <c r="II42" s="551"/>
      <c r="IJ42" s="551"/>
      <c r="IK42" s="551"/>
      <c r="IL42" s="551"/>
      <c r="IM42" s="551"/>
      <c r="IN42" s="551"/>
      <c r="IO42" s="551"/>
      <c r="IP42" s="551"/>
      <c r="IQ42" s="551"/>
      <c r="IR42" s="551"/>
      <c r="IS42" s="551"/>
      <c r="IT42" s="551"/>
    </row>
    <row r="43" s="550" customFormat="true" ht="40.5" hidden="false" customHeight="false" outlineLevel="0" collapsed="false">
      <c r="A43" s="595" t="s">
        <v>151</v>
      </c>
      <c r="B43" s="564" t="s">
        <v>152</v>
      </c>
      <c r="C43" s="583" t="n">
        <v>2</v>
      </c>
      <c r="D43" s="583"/>
      <c r="E43" s="583"/>
      <c r="F43" s="586"/>
      <c r="G43" s="593" t="n">
        <v>5.5</v>
      </c>
      <c r="H43" s="583" t="n">
        <v>165</v>
      </c>
      <c r="I43" s="583" t="n">
        <v>72</v>
      </c>
      <c r="J43" s="583" t="n">
        <v>18</v>
      </c>
      <c r="K43" s="583" t="n">
        <v>18</v>
      </c>
      <c r="L43" s="583"/>
      <c r="M43" s="583" t="n">
        <v>93</v>
      </c>
      <c r="N43" s="594"/>
      <c r="O43" s="598" t="n">
        <v>4</v>
      </c>
      <c r="P43" s="586"/>
      <c r="Q43" s="556" t="n">
        <v>4</v>
      </c>
      <c r="R43" s="601"/>
      <c r="S43" s="575"/>
      <c r="T43" s="572"/>
      <c r="U43" s="602" t="s">
        <v>179</v>
      </c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  <c r="AL43" s="551"/>
      <c r="AM43" s="551"/>
      <c r="AN43" s="551"/>
      <c r="AO43" s="551"/>
      <c r="AP43" s="551"/>
      <c r="AQ43" s="551"/>
      <c r="AR43" s="551"/>
      <c r="AS43" s="551"/>
      <c r="AT43" s="551"/>
      <c r="AU43" s="551"/>
      <c r="AV43" s="551"/>
      <c r="AW43" s="551"/>
      <c r="AX43" s="551"/>
      <c r="AY43" s="551"/>
      <c r="AZ43" s="551"/>
      <c r="BA43" s="551"/>
      <c r="BB43" s="551"/>
      <c r="BC43" s="551"/>
      <c r="BD43" s="551"/>
      <c r="BE43" s="551"/>
      <c r="BF43" s="551"/>
      <c r="BG43" s="551"/>
      <c r="BH43" s="551"/>
      <c r="BI43" s="551"/>
      <c r="BJ43" s="551"/>
      <c r="BK43" s="551"/>
      <c r="BL43" s="551"/>
      <c r="BM43" s="551"/>
      <c r="BN43" s="551"/>
      <c r="BO43" s="551"/>
      <c r="BP43" s="551"/>
      <c r="BQ43" s="551"/>
      <c r="BR43" s="551"/>
      <c r="BS43" s="551"/>
      <c r="BT43" s="551"/>
      <c r="BU43" s="551"/>
      <c r="BV43" s="551"/>
      <c r="BW43" s="551"/>
      <c r="BX43" s="551"/>
      <c r="BY43" s="551"/>
      <c r="BZ43" s="551"/>
      <c r="CA43" s="551"/>
      <c r="CB43" s="551"/>
      <c r="CC43" s="551"/>
      <c r="CD43" s="551"/>
      <c r="CE43" s="551"/>
      <c r="CF43" s="551"/>
      <c r="CG43" s="551"/>
      <c r="CH43" s="551"/>
      <c r="CI43" s="551"/>
      <c r="CJ43" s="551"/>
      <c r="CK43" s="551"/>
      <c r="CL43" s="551"/>
      <c r="CM43" s="551"/>
      <c r="CN43" s="551"/>
      <c r="CO43" s="551"/>
      <c r="CP43" s="551"/>
      <c r="CQ43" s="551"/>
      <c r="CR43" s="551"/>
      <c r="CS43" s="551"/>
      <c r="CT43" s="551"/>
      <c r="CU43" s="551"/>
      <c r="CV43" s="551"/>
      <c r="CW43" s="551"/>
      <c r="CX43" s="551"/>
      <c r="CY43" s="551"/>
      <c r="CZ43" s="551"/>
      <c r="DA43" s="551"/>
      <c r="DB43" s="551"/>
      <c r="DC43" s="551"/>
      <c r="DD43" s="551"/>
      <c r="DE43" s="551"/>
      <c r="DF43" s="551"/>
      <c r="DG43" s="551"/>
      <c r="DH43" s="551"/>
      <c r="DI43" s="551"/>
      <c r="DJ43" s="551"/>
      <c r="DK43" s="551"/>
      <c r="DL43" s="551"/>
      <c r="DM43" s="551"/>
      <c r="DN43" s="551"/>
      <c r="DO43" s="551"/>
      <c r="DP43" s="551"/>
      <c r="DQ43" s="551"/>
      <c r="DR43" s="551"/>
      <c r="DS43" s="551"/>
      <c r="DT43" s="551"/>
      <c r="DU43" s="551"/>
      <c r="DV43" s="551"/>
      <c r="DW43" s="551"/>
      <c r="DX43" s="551"/>
      <c r="DY43" s="551"/>
      <c r="DZ43" s="551"/>
      <c r="EA43" s="551"/>
      <c r="EB43" s="551"/>
      <c r="EC43" s="551"/>
      <c r="ED43" s="551"/>
      <c r="EE43" s="551"/>
      <c r="EF43" s="551"/>
      <c r="EG43" s="551"/>
      <c r="EH43" s="551"/>
      <c r="EI43" s="551"/>
      <c r="EJ43" s="551"/>
      <c r="EK43" s="551"/>
      <c r="EL43" s="551"/>
      <c r="EM43" s="551"/>
      <c r="EN43" s="551"/>
      <c r="EO43" s="551"/>
      <c r="EP43" s="551"/>
      <c r="EQ43" s="551"/>
      <c r="ER43" s="551"/>
      <c r="ES43" s="551"/>
      <c r="ET43" s="551"/>
      <c r="EU43" s="551"/>
      <c r="EV43" s="551"/>
      <c r="EW43" s="551"/>
      <c r="EX43" s="551"/>
      <c r="EY43" s="551"/>
      <c r="EZ43" s="551"/>
      <c r="FA43" s="551"/>
      <c r="FB43" s="551"/>
      <c r="FC43" s="551"/>
      <c r="FD43" s="551"/>
      <c r="FE43" s="551"/>
      <c r="FF43" s="551"/>
      <c r="FG43" s="551"/>
      <c r="FH43" s="551"/>
      <c r="FI43" s="551"/>
      <c r="FJ43" s="551"/>
      <c r="FK43" s="551"/>
      <c r="FL43" s="551"/>
      <c r="FM43" s="551"/>
      <c r="FN43" s="551"/>
      <c r="FO43" s="551"/>
      <c r="FP43" s="551"/>
      <c r="FQ43" s="551"/>
      <c r="FR43" s="551"/>
      <c r="FS43" s="551"/>
      <c r="FT43" s="551"/>
      <c r="FU43" s="551"/>
      <c r="FV43" s="551"/>
      <c r="FW43" s="551"/>
      <c r="FX43" s="551"/>
      <c r="FY43" s="551"/>
      <c r="FZ43" s="551"/>
      <c r="GA43" s="551"/>
      <c r="GB43" s="551"/>
      <c r="GC43" s="551"/>
      <c r="GD43" s="551"/>
      <c r="GE43" s="551"/>
      <c r="GF43" s="551"/>
      <c r="GG43" s="551"/>
      <c r="GH43" s="551"/>
      <c r="GI43" s="551"/>
      <c r="GJ43" s="551"/>
      <c r="GK43" s="551"/>
      <c r="GL43" s="551"/>
      <c r="GM43" s="551"/>
      <c r="GN43" s="551"/>
      <c r="GO43" s="551"/>
      <c r="GP43" s="551"/>
      <c r="GQ43" s="551"/>
      <c r="GR43" s="551"/>
      <c r="GS43" s="551"/>
      <c r="GT43" s="551"/>
      <c r="GU43" s="551"/>
      <c r="GV43" s="551"/>
      <c r="GW43" s="551"/>
      <c r="GX43" s="551"/>
      <c r="GY43" s="551"/>
      <c r="GZ43" s="551"/>
      <c r="HA43" s="551"/>
      <c r="HB43" s="551"/>
      <c r="HC43" s="551"/>
      <c r="HD43" s="551"/>
      <c r="HE43" s="551"/>
      <c r="HF43" s="551"/>
      <c r="HG43" s="551"/>
      <c r="HH43" s="551"/>
      <c r="HI43" s="551"/>
      <c r="HJ43" s="551"/>
      <c r="HK43" s="551"/>
      <c r="HL43" s="551"/>
      <c r="HM43" s="551"/>
      <c r="HN43" s="551"/>
      <c r="HO43" s="551"/>
      <c r="HP43" s="551"/>
      <c r="HQ43" s="551"/>
      <c r="HR43" s="551"/>
      <c r="HS43" s="551"/>
      <c r="HT43" s="551"/>
      <c r="HU43" s="551"/>
      <c r="HV43" s="551"/>
      <c r="HW43" s="551"/>
      <c r="HX43" s="551"/>
      <c r="HY43" s="551"/>
      <c r="HZ43" s="551"/>
      <c r="IA43" s="551"/>
      <c r="IB43" s="551"/>
      <c r="IC43" s="551"/>
      <c r="ID43" s="551"/>
      <c r="IE43" s="551"/>
      <c r="IF43" s="551"/>
      <c r="IG43" s="551"/>
      <c r="IH43" s="551"/>
      <c r="II43" s="551"/>
      <c r="IJ43" s="551"/>
      <c r="IK43" s="551"/>
      <c r="IL43" s="551"/>
      <c r="IM43" s="551"/>
      <c r="IN43" s="551"/>
      <c r="IO43" s="551"/>
      <c r="IP43" s="551"/>
      <c r="IQ43" s="551"/>
      <c r="IR43" s="551"/>
      <c r="IS43" s="551"/>
      <c r="IT43" s="551"/>
    </row>
    <row r="44" customFormat="false" ht="20.25" hidden="false" customHeight="false" outlineLevel="0" collapsed="false">
      <c r="B44" s="565" t="s">
        <v>230</v>
      </c>
      <c r="C44" s="566"/>
      <c r="D44" s="566"/>
      <c r="E44" s="566"/>
      <c r="F44" s="571"/>
      <c r="G44" s="555"/>
      <c r="H44" s="566"/>
      <c r="I44" s="566"/>
      <c r="J44" s="566"/>
      <c r="K44" s="566"/>
      <c r="L44" s="566"/>
      <c r="M44" s="566"/>
      <c r="N44" s="560"/>
      <c r="O44" s="567"/>
      <c r="P44" s="560"/>
      <c r="Q44" s="567" t="s">
        <v>231</v>
      </c>
    </row>
  </sheetData>
  <mergeCells count="2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7"/>
    <mergeCell ref="T2:T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03"/>
      <c r="B1" s="604"/>
      <c r="C1" s="605"/>
      <c r="D1" s="606"/>
      <c r="E1" s="605"/>
      <c r="F1" s="606"/>
      <c r="G1" s="605"/>
      <c r="H1" s="607"/>
      <c r="I1" s="607"/>
      <c r="J1" s="607"/>
      <c r="K1" s="608"/>
      <c r="L1" s="608"/>
      <c r="M1" s="609"/>
      <c r="N1" s="608"/>
      <c r="O1" s="608"/>
      <c r="P1" s="608"/>
    </row>
    <row r="2" customFormat="false" ht="15.75" hidden="false" customHeight="false" outlineLevel="0" collapsed="false">
      <c r="B2" s="610" t="s">
        <v>232</v>
      </c>
      <c r="C2" s="610" t="s">
        <v>232</v>
      </c>
      <c r="D2" s="512"/>
      <c r="E2" s="512"/>
      <c r="F2" s="512"/>
      <c r="G2" s="512"/>
      <c r="H2" s="512"/>
      <c r="I2" s="512"/>
      <c r="J2" s="607"/>
      <c r="K2" s="610" t="s">
        <v>232</v>
      </c>
      <c r="L2" s="611"/>
      <c r="M2" s="611"/>
      <c r="N2" s="611"/>
      <c r="O2" s="611"/>
      <c r="P2" s="611"/>
    </row>
    <row r="3" customFormat="false" ht="15.75" hidden="false" customHeight="false" outlineLevel="0" collapsed="false">
      <c r="B3" s="512" t="s">
        <v>233</v>
      </c>
      <c r="C3" s="512" t="s">
        <v>234</v>
      </c>
      <c r="D3" s="512"/>
      <c r="E3" s="512"/>
      <c r="F3" s="512"/>
      <c r="G3" s="512"/>
      <c r="H3" s="512"/>
      <c r="I3" s="512"/>
      <c r="K3" s="611" t="s">
        <v>235</v>
      </c>
      <c r="L3" s="611"/>
      <c r="M3" s="611"/>
      <c r="N3" s="611"/>
      <c r="O3" s="611"/>
      <c r="P3" s="611"/>
    </row>
    <row r="4" customFormat="false" ht="94.5" hidden="false" customHeight="true" outlineLevel="0" collapsed="false">
      <c r="B4" s="612" t="s">
        <v>236</v>
      </c>
      <c r="C4" s="613" t="s">
        <v>236</v>
      </c>
      <c r="D4" s="613"/>
      <c r="E4" s="613"/>
      <c r="F4" s="613"/>
      <c r="G4" s="613"/>
      <c r="H4" s="613"/>
      <c r="I4" s="613"/>
      <c r="K4" s="614" t="s">
        <v>237</v>
      </c>
      <c r="L4" s="614"/>
      <c r="M4" s="614"/>
      <c r="N4" s="614"/>
      <c r="O4" s="614"/>
      <c r="P4" s="614"/>
    </row>
    <row r="5" customFormat="false" ht="15.75" hidden="false" customHeight="false" outlineLevel="0" collapsed="false">
      <c r="K5" s="512" t="s">
        <v>236</v>
      </c>
      <c r="L5" s="607"/>
      <c r="M5" s="607"/>
      <c r="N5" s="607"/>
      <c r="O5" s="607"/>
      <c r="P5" s="607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10-22T13:14:02Z</cp:lastPrinted>
  <dcterms:modified xsi:type="dcterms:W3CDTF">2021-10-28T10:11:11Z</dcterms:modified>
  <cp:revision>0</cp:revision>
  <dc:subject/>
  <dc:title/>
</cp:coreProperties>
</file>